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  №  2</t>
  </si>
  <si>
    <t xml:space="preserve">к Решению СНД  № 134</t>
  </si>
  <si>
    <t xml:space="preserve">от 22 мая 2024г.</t>
  </si>
  <si>
    <t xml:space="preserve">Исполнение по постукплениям доходов в бюджет</t>
  </si>
  <si>
    <t xml:space="preserve">муниципального образования " Сергиевское сельское поселение " за  2023год</t>
  </si>
  <si>
    <t xml:space="preserve">КОД</t>
  </si>
  <si>
    <t xml:space="preserve">наименование </t>
  </si>
  <si>
    <t xml:space="preserve">Бюджет МО Сергиев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3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</t>
  </si>
  <si>
    <t xml:space="preserve">план 2023.</t>
  </si>
  <si>
    <t xml:space="preserve">  2023г</t>
  </si>
  <si>
    <t xml:space="preserve">первон. Бюдж</t>
  </si>
  <si>
    <t xml:space="preserve">пл. 2023г..</t>
  </si>
  <si>
    <t xml:space="preserve">2023г.</t>
  </si>
  <si>
    <t xml:space="preserve">ВСЕГО ДОХОДОВ:</t>
  </si>
  <si>
    <t xml:space="preserve">Собственные  доходы</t>
  </si>
  <si>
    <t xml:space="preserve">Всего налоговые и неналог.</t>
  </si>
  <si>
    <t xml:space="preserve">дохды</t>
  </si>
  <si>
    <t xml:space="preserve"> 1 00 00000 00 000 000</t>
  </si>
  <si>
    <t xml:space="preserve">Налоговые доходы</t>
  </si>
  <si>
    <t xml:space="preserve"> 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</t>
  </si>
  <si>
    <t xml:space="preserve">налог</t>
  </si>
  <si>
    <t xml:space="preserve">1 06 00000 00 0000 000</t>
  </si>
  <si>
    <t xml:space="preserve">Налог на имущество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1 08 040200 10 00000 110</t>
  </si>
  <si>
    <t xml:space="preserve">Госпошлина</t>
  </si>
  <si>
    <t xml:space="preserve">Неналоговые доходы</t>
  </si>
  <si>
    <t xml:space="preserve">11602010020000140</t>
  </si>
  <si>
    <t xml:space="preserve">Административные штрафы</t>
  </si>
  <si>
    <t xml:space="preserve">11700000000000000</t>
  </si>
  <si>
    <t xml:space="preserve">ПРОЧИЕ НЕНАЛОГОВЫЕ ДОХОДЫ</t>
  </si>
  <si>
    <t xml:space="preserve">11715030100000150</t>
  </si>
  <si>
    <t xml:space="preserve">Инициативнеые платежи ,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20219999000000150</t>
  </si>
  <si>
    <t xml:space="preserve">Прочие дотации</t>
  </si>
  <si>
    <t xml:space="preserve">20219999100000150</t>
  </si>
  <si>
    <t xml:space="preserve">Прочие дотации бюджетам сельских поселений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5299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9999000000150</t>
  </si>
  <si>
    <t xml:space="preserve">Прочие субсидии</t>
  </si>
  <si>
    <t xml:space="preserve">20229999100000150</t>
  </si>
  <si>
    <t xml:space="preserve">Прочие субсидии бюджетам сельских поселений</t>
  </si>
  <si>
    <t xml:space="preserve">000 2 02 03024 10 0000 151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203015 10 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пециалист 1 категории по финансово-экономическим вопросам </t>
  </si>
  <si>
    <t xml:space="preserve">С.М.Шата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_-* #,##0.00_р_._-;\-* #,##0.00_р_._-;_-* \-??_р_._-;_-@_-"/>
    <numFmt numFmtId="170" formatCode="0.00%"/>
    <numFmt numFmtId="171" formatCode="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6" activeCellId="0" sqref="A56:B5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6" min="5" style="0" width="12.28"/>
    <col collapsed="false" customWidth="true" hidden="false" outlineLevel="0" max="7" min="7" style="0" width="9.7"/>
    <col collapsed="false" customWidth="true" hidden="false" outlineLevel="0" max="8" min="8" style="0" width="0.28"/>
    <col collapsed="false" customWidth="false" hidden="true" outlineLevel="0" max="10" min="9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</row>
    <row r="7" customFormat="false" ht="33.75" hidden="false" customHeight="fals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9"/>
      <c r="F7" s="10" t="s">
        <v>12</v>
      </c>
      <c r="G7" s="10" t="s">
        <v>12</v>
      </c>
    </row>
    <row r="8" customFormat="false" ht="33.75" hidden="false" customHeight="false" outlineLevel="0" collapsed="false">
      <c r="A8" s="6" t="s">
        <v>13</v>
      </c>
      <c r="B8" s="7"/>
      <c r="C8" s="8" t="s">
        <v>14</v>
      </c>
      <c r="D8" s="11" t="s">
        <v>15</v>
      </c>
      <c r="E8" s="12" t="s">
        <v>16</v>
      </c>
      <c r="F8" s="13" t="s">
        <v>17</v>
      </c>
      <c r="G8" s="13" t="s">
        <v>18</v>
      </c>
    </row>
    <row r="9" customFormat="false" ht="13.5" hidden="false" customHeight="false" outlineLevel="0" collapsed="false">
      <c r="A9" s="14"/>
      <c r="B9" s="15"/>
      <c r="C9" s="16" t="s">
        <v>19</v>
      </c>
      <c r="D9" s="11" t="s">
        <v>20</v>
      </c>
      <c r="E9" s="17" t="s">
        <v>21</v>
      </c>
      <c r="F9" s="18" t="s">
        <v>22</v>
      </c>
      <c r="G9" s="18" t="s">
        <v>23</v>
      </c>
    </row>
    <row r="10" customFormat="false" ht="13.5" hidden="false" customHeight="false" outlineLevel="0" collapsed="false">
      <c r="A10" s="19"/>
      <c r="B10" s="20"/>
      <c r="C10" s="21" t="s">
        <v>24</v>
      </c>
      <c r="D10" s="22"/>
      <c r="E10" s="17"/>
      <c r="F10" s="23"/>
      <c r="G10" s="24"/>
    </row>
    <row r="11" customFormat="false" ht="13.5" hidden="false" customHeight="fals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9" t="n">
        <v>5</v>
      </c>
      <c r="F11" s="30" t="n">
        <v>6</v>
      </c>
      <c r="G11" s="30" t="n">
        <v>7</v>
      </c>
    </row>
    <row r="12" customFormat="false" ht="13.5" hidden="false" customHeight="false" outlineLevel="0" collapsed="false">
      <c r="A12" s="31" t="s">
        <v>25</v>
      </c>
      <c r="B12" s="32"/>
      <c r="C12" s="33" t="n">
        <f aca="false">C13+C43</f>
        <v>16479.1</v>
      </c>
      <c r="D12" s="33" t="n">
        <f aca="false">D13+D43</f>
        <v>18727.8</v>
      </c>
      <c r="E12" s="33" t="n">
        <f aca="false">E13+E43</f>
        <v>18794.4</v>
      </c>
      <c r="F12" s="34" t="n">
        <f aca="false">E12/C12%</f>
        <v>114.049917774636</v>
      </c>
      <c r="G12" s="35" t="n">
        <f aca="false">E12/D12%</f>
        <v>100.35562105533</v>
      </c>
    </row>
    <row r="13" customFormat="false" ht="13.5" hidden="false" customHeight="false" outlineLevel="0" collapsed="false">
      <c r="A13" s="36" t="s">
        <v>26</v>
      </c>
      <c r="B13" s="37" t="s">
        <v>27</v>
      </c>
      <c r="C13" s="38" t="n">
        <f aca="false">C15+C39</f>
        <v>15050.8</v>
      </c>
      <c r="D13" s="38" t="n">
        <f aca="false">D15+D39</f>
        <v>15398.5</v>
      </c>
      <c r="E13" s="38" t="n">
        <f aca="false">E15+E39</f>
        <v>15465.1</v>
      </c>
      <c r="F13" s="39" t="n">
        <f aca="false">E13/C13%</f>
        <v>102.752677598533</v>
      </c>
      <c r="G13" s="40" t="n">
        <f aca="false">E13/D13%</f>
        <v>100.432509660032</v>
      </c>
    </row>
    <row r="14" customFormat="false" ht="13.5" hidden="false" customHeight="false" outlineLevel="0" collapsed="false">
      <c r="A14" s="41"/>
      <c r="B14" s="41" t="s">
        <v>28</v>
      </c>
      <c r="C14" s="42"/>
      <c r="D14" s="43"/>
      <c r="E14" s="44"/>
      <c r="F14" s="45"/>
      <c r="G14" s="46"/>
    </row>
    <row r="15" customFormat="false" ht="13.5" hidden="false" customHeight="false" outlineLevel="0" collapsed="false">
      <c r="A15" s="36" t="s">
        <v>29</v>
      </c>
      <c r="B15" s="47" t="s">
        <v>30</v>
      </c>
      <c r="C15" s="48" t="n">
        <f aca="false">C17+C21+C25+C29+C36</f>
        <v>15050.8</v>
      </c>
      <c r="D15" s="48" t="n">
        <f aca="false">D17++D21+D25+D29+D36</f>
        <v>15050.8</v>
      </c>
      <c r="E15" s="48" t="n">
        <f aca="false">E17+E21+E25+E29+E36</f>
        <v>15116.4</v>
      </c>
      <c r="F15" s="35" t="n">
        <f aca="false">E15/C15%</f>
        <v>100.43585723018</v>
      </c>
      <c r="G15" s="49" t="n">
        <f aca="false">E15/D15%</f>
        <v>100.43585723018</v>
      </c>
      <c r="J15" s="0" t="s">
        <v>31</v>
      </c>
    </row>
    <row r="16" customFormat="false" ht="13.5" hidden="false" customHeight="false" outlineLevel="0" collapsed="false">
      <c r="A16" s="41"/>
      <c r="B16" s="50"/>
      <c r="C16" s="51"/>
      <c r="D16" s="52"/>
      <c r="E16" s="43"/>
      <c r="F16" s="49"/>
      <c r="G16" s="49"/>
    </row>
    <row r="17" customFormat="false" ht="13.5" hidden="false" customHeight="false" outlineLevel="0" collapsed="false">
      <c r="A17" s="37" t="s">
        <v>32</v>
      </c>
      <c r="B17" s="53" t="s">
        <v>33</v>
      </c>
      <c r="C17" s="54" t="n">
        <f aca="false">C19</f>
        <v>8459.1</v>
      </c>
      <c r="D17" s="54" t="n">
        <v>8459.1</v>
      </c>
      <c r="E17" s="54" t="n">
        <v>7750.4</v>
      </c>
      <c r="F17" s="49" t="n">
        <f aca="false">E17/C17%</f>
        <v>91.622040169758</v>
      </c>
      <c r="G17" s="49" t="n">
        <f aca="false">E17/D17%</f>
        <v>91.622040169758</v>
      </c>
    </row>
    <row r="18" customFormat="false" ht="13.5" hidden="false" customHeight="false" outlineLevel="0" collapsed="false">
      <c r="A18" s="37"/>
      <c r="B18" s="50"/>
      <c r="C18" s="51"/>
      <c r="D18" s="52"/>
      <c r="E18" s="55"/>
      <c r="F18" s="49"/>
      <c r="G18" s="49"/>
    </row>
    <row r="19" customFormat="false" ht="13.5" hidden="false" customHeight="false" outlineLevel="0" collapsed="false">
      <c r="A19" s="56" t="s">
        <v>34</v>
      </c>
      <c r="B19" s="57" t="s">
        <v>35</v>
      </c>
      <c r="C19" s="58" t="n">
        <v>8459.1</v>
      </c>
      <c r="D19" s="59" t="n">
        <v>8459.1</v>
      </c>
      <c r="E19" s="60" t="n">
        <v>7750.4</v>
      </c>
      <c r="F19" s="49" t="n">
        <f aca="false">E19/C19%</f>
        <v>91.622040169758</v>
      </c>
      <c r="G19" s="49" t="n">
        <f aca="false">E19/D19%</f>
        <v>91.622040169758</v>
      </c>
    </row>
    <row r="20" customFormat="false" ht="13.5" hidden="false" customHeight="false" outlineLevel="0" collapsed="false">
      <c r="A20" s="61"/>
      <c r="B20" s="62"/>
      <c r="C20" s="63"/>
      <c r="D20" s="64"/>
      <c r="E20" s="65"/>
      <c r="F20" s="49"/>
      <c r="G20" s="49"/>
    </row>
    <row r="21" customFormat="false" ht="13.5" hidden="false" customHeight="false" outlineLevel="0" collapsed="false">
      <c r="A21" s="36" t="s">
        <v>36</v>
      </c>
      <c r="B21" s="66" t="s">
        <v>37</v>
      </c>
      <c r="C21" s="67" t="n">
        <f aca="false">C23</f>
        <v>2043.4</v>
      </c>
      <c r="D21" s="67" t="n">
        <f aca="false">D23</f>
        <v>2043.4</v>
      </c>
      <c r="E21" s="67" t="n">
        <f aca="false">E23</f>
        <v>1893.2</v>
      </c>
      <c r="F21" s="68" t="n">
        <f aca="false">E21/C21%</f>
        <v>92.6495057257512</v>
      </c>
      <c r="G21" s="68" t="n">
        <f aca="false">E21/D21%</f>
        <v>92.6495057257512</v>
      </c>
    </row>
    <row r="22" customFormat="false" ht="13.5" hidden="false" customHeight="false" outlineLevel="0" collapsed="false">
      <c r="A22" s="61"/>
      <c r="B22" s="69"/>
      <c r="C22" s="51"/>
      <c r="D22" s="52"/>
      <c r="E22" s="70"/>
      <c r="F22" s="71"/>
      <c r="G22" s="49"/>
    </row>
    <row r="23" customFormat="false" ht="13.5" hidden="false" customHeight="false" outlineLevel="0" collapsed="false">
      <c r="A23" s="72" t="s">
        <v>38</v>
      </c>
      <c r="B23" s="73" t="s">
        <v>39</v>
      </c>
      <c r="C23" s="63" t="n">
        <v>2043.4</v>
      </c>
      <c r="D23" s="64" t="n">
        <v>2043.4</v>
      </c>
      <c r="E23" s="74" t="n">
        <v>1893.2</v>
      </c>
      <c r="F23" s="49" t="n">
        <f aca="false">E23/C23%</f>
        <v>92.6495057257512</v>
      </c>
      <c r="G23" s="49" t="n">
        <f aca="false">E23/D23%</f>
        <v>92.6495057257512</v>
      </c>
    </row>
    <row r="24" customFormat="false" ht="13.5" hidden="false" customHeight="false" outlineLevel="0" collapsed="false">
      <c r="A24" s="75"/>
      <c r="B24" s="76"/>
      <c r="C24" s="63"/>
      <c r="D24" s="64"/>
      <c r="E24" s="64"/>
      <c r="F24" s="35"/>
      <c r="G24" s="49"/>
    </row>
    <row r="25" customFormat="false" ht="13.5" hidden="false" customHeight="false" outlineLevel="0" collapsed="false">
      <c r="A25" s="36" t="s">
        <v>40</v>
      </c>
      <c r="B25" s="47" t="s">
        <v>41</v>
      </c>
      <c r="C25" s="48" t="n">
        <f aca="false">C27</f>
        <v>1114.3</v>
      </c>
      <c r="D25" s="48" t="n">
        <f aca="false">D27</f>
        <v>1114.3</v>
      </c>
      <c r="E25" s="48" t="n">
        <f aca="false">E27</f>
        <v>1183.5</v>
      </c>
      <c r="F25" s="49" t="n">
        <f aca="false">E25/C25%</f>
        <v>106.210176792605</v>
      </c>
      <c r="G25" s="49" t="n">
        <f aca="false">E25/D25%</f>
        <v>106.210176792605</v>
      </c>
    </row>
    <row r="26" customFormat="false" ht="13.5" hidden="false" customHeight="false" outlineLevel="0" collapsed="false">
      <c r="A26" s="41"/>
      <c r="B26" s="50"/>
      <c r="C26" s="51"/>
      <c r="D26" s="52"/>
      <c r="E26" s="43"/>
      <c r="F26" s="49"/>
      <c r="G26" s="49"/>
    </row>
    <row r="27" customFormat="false" ht="13.5" hidden="false" customHeight="false" outlineLevel="0" collapsed="false">
      <c r="A27" s="77" t="s">
        <v>42</v>
      </c>
      <c r="B27" s="78" t="s">
        <v>43</v>
      </c>
      <c r="C27" s="79" t="n">
        <v>1114.3</v>
      </c>
      <c r="D27" s="80" t="n">
        <v>1114.3</v>
      </c>
      <c r="E27" s="81" t="n">
        <v>1183.5</v>
      </c>
      <c r="F27" s="49" t="n">
        <f aca="false">E27/C27%</f>
        <v>106.210176792605</v>
      </c>
      <c r="G27" s="49" t="n">
        <f aca="false">E27/D27%</f>
        <v>106.210176792605</v>
      </c>
    </row>
    <row r="28" customFormat="false" ht="13.5" hidden="false" customHeight="false" outlineLevel="0" collapsed="false">
      <c r="A28" s="82"/>
      <c r="B28" s="76" t="s">
        <v>44</v>
      </c>
      <c r="C28" s="63"/>
      <c r="D28" s="83"/>
      <c r="E28" s="65"/>
      <c r="F28" s="49"/>
      <c r="G28" s="49"/>
    </row>
    <row r="29" customFormat="false" ht="13.5" hidden="false" customHeight="false" outlineLevel="0" collapsed="false">
      <c r="A29" s="84" t="s">
        <v>45</v>
      </c>
      <c r="B29" s="84" t="s">
        <v>46</v>
      </c>
      <c r="C29" s="85" t="n">
        <f aca="false">C32+C34</f>
        <v>3424</v>
      </c>
      <c r="D29" s="85" t="n">
        <f aca="false">D32+D34</f>
        <v>3424</v>
      </c>
      <c r="E29" s="85" t="n">
        <f aca="false">E32+E34</f>
        <v>4274.2</v>
      </c>
      <c r="F29" s="46" t="n">
        <f aca="false">E29/C29%</f>
        <v>124.830607476636</v>
      </c>
      <c r="G29" s="49" t="n">
        <f aca="false">E29/D29%</f>
        <v>124.830607476636</v>
      </c>
    </row>
    <row r="30" customFormat="false" ht="13.5" hidden="false" customHeight="false" outlineLevel="0" collapsed="false">
      <c r="A30" s="86"/>
      <c r="B30" s="86"/>
      <c r="C30" s="87"/>
      <c r="D30" s="87"/>
      <c r="E30" s="87"/>
      <c r="F30" s="46"/>
      <c r="G30" s="49"/>
    </row>
    <row r="31" customFormat="false" ht="12.75" hidden="false" customHeight="false" outlineLevel="0" collapsed="false">
      <c r="A31" s="88"/>
      <c r="B31" s="88"/>
      <c r="C31" s="89"/>
      <c r="D31" s="89"/>
      <c r="E31" s="89"/>
      <c r="F31" s="71"/>
      <c r="G31" s="90"/>
    </row>
    <row r="32" customFormat="false" ht="12.75" hidden="false" customHeight="false" outlineLevel="0" collapsed="false">
      <c r="A32" s="86" t="s">
        <v>47</v>
      </c>
      <c r="B32" s="86" t="s">
        <v>48</v>
      </c>
      <c r="C32" s="87" t="n">
        <v>238</v>
      </c>
      <c r="D32" s="87" t="n">
        <v>238</v>
      </c>
      <c r="E32" s="91" t="n">
        <v>428</v>
      </c>
      <c r="F32" s="92" t="n">
        <f aca="false">E32/C32%</f>
        <v>179.831932773109</v>
      </c>
      <c r="G32" s="92" t="n">
        <f aca="false">E32/D32%</f>
        <v>179.831932773109</v>
      </c>
    </row>
    <row r="33" customFormat="false" ht="12.75" hidden="false" customHeight="false" outlineLevel="0" collapsed="false">
      <c r="A33" s="86"/>
      <c r="B33" s="86"/>
      <c r="C33" s="87"/>
      <c r="D33" s="91"/>
      <c r="E33" s="91"/>
      <c r="F33" s="92"/>
      <c r="G33" s="92"/>
      <c r="J33" s="93"/>
    </row>
    <row r="34" customFormat="false" ht="12.75" hidden="false" customHeight="false" outlineLevel="0" collapsed="false">
      <c r="A34" s="86" t="s">
        <v>49</v>
      </c>
      <c r="B34" s="86" t="s">
        <v>50</v>
      </c>
      <c r="C34" s="87" t="n">
        <v>3186</v>
      </c>
      <c r="D34" s="87" t="n">
        <v>3186</v>
      </c>
      <c r="E34" s="91" t="n">
        <v>3846.2</v>
      </c>
      <c r="F34" s="92" t="n">
        <f aca="false">E34/C34%</f>
        <v>120.721908349027</v>
      </c>
      <c r="G34" s="92" t="n">
        <f aca="false">E34/D34%</f>
        <v>120.721908349027</v>
      </c>
    </row>
    <row r="35" customFormat="false" ht="12.75" hidden="false" customHeight="false" outlineLevel="0" collapsed="false">
      <c r="A35" s="86"/>
      <c r="B35" s="86"/>
      <c r="C35" s="87"/>
      <c r="D35" s="87"/>
      <c r="E35" s="91"/>
      <c r="F35" s="92"/>
      <c r="G35" s="92"/>
    </row>
    <row r="36" customFormat="false" ht="12.75" hidden="false" customHeight="false" outlineLevel="0" collapsed="false">
      <c r="A36" s="94" t="s">
        <v>51</v>
      </c>
      <c r="B36" s="94" t="s">
        <v>52</v>
      </c>
      <c r="C36" s="95" t="n">
        <v>10</v>
      </c>
      <c r="D36" s="95" t="n">
        <v>10</v>
      </c>
      <c r="E36" s="96" t="n">
        <v>15.1</v>
      </c>
      <c r="F36" s="96" t="n">
        <f aca="false">D36/C36*100</f>
        <v>100</v>
      </c>
      <c r="G36" s="96" t="n">
        <f aca="false">E36/D36*100</f>
        <v>151</v>
      </c>
    </row>
    <row r="37" customFormat="false" ht="12.75" hidden="false" customHeight="false" outlineLevel="0" collapsed="false">
      <c r="A37" s="86"/>
      <c r="B37" s="86"/>
      <c r="C37" s="87"/>
      <c r="D37" s="91"/>
      <c r="E37" s="91"/>
      <c r="F37" s="92"/>
      <c r="G37" s="92"/>
    </row>
    <row r="38" customFormat="false" ht="12.75" hidden="false" customHeight="false" outlineLevel="0" collapsed="false">
      <c r="A38" s="97"/>
      <c r="B38" s="97"/>
      <c r="C38" s="87"/>
      <c r="D38" s="87"/>
      <c r="E38" s="91"/>
      <c r="F38" s="92"/>
      <c r="G38" s="92"/>
    </row>
    <row r="39" customFormat="false" ht="12.75" hidden="false" customHeight="false" outlineLevel="0" collapsed="false">
      <c r="A39" s="86"/>
      <c r="B39" s="84" t="s">
        <v>53</v>
      </c>
      <c r="C39" s="92" t="n">
        <f aca="false">C41</f>
        <v>0</v>
      </c>
      <c r="D39" s="92" t="n">
        <f aca="false">D41</f>
        <v>347.7</v>
      </c>
      <c r="E39" s="92" t="n">
        <f aca="false">E40+E41</f>
        <v>348.7</v>
      </c>
      <c r="F39" s="92" t="n">
        <v>0</v>
      </c>
      <c r="G39" s="92" t="n">
        <f aca="false">E39/D39%</f>
        <v>100.287604256543</v>
      </c>
    </row>
    <row r="40" customFormat="false" ht="12.75" hidden="false" customHeight="false" outlineLevel="0" collapsed="false">
      <c r="A40" s="98" t="s">
        <v>54</v>
      </c>
      <c r="B40" s="86" t="s">
        <v>55</v>
      </c>
      <c r="C40" s="92"/>
      <c r="D40" s="92"/>
      <c r="E40" s="92" t="n">
        <v>1</v>
      </c>
      <c r="F40" s="92"/>
      <c r="G40" s="92"/>
    </row>
    <row r="41" customFormat="false" ht="18" hidden="false" customHeight="true" outlineLevel="0" collapsed="false">
      <c r="A41" s="99" t="s">
        <v>56</v>
      </c>
      <c r="B41" s="100" t="s">
        <v>57</v>
      </c>
      <c r="C41" s="87"/>
      <c r="D41" s="91" t="n">
        <f aca="false">D42</f>
        <v>347.7</v>
      </c>
      <c r="E41" s="91" t="n">
        <f aca="false">E42</f>
        <v>347.7</v>
      </c>
      <c r="F41" s="96" t="n">
        <v>0</v>
      </c>
      <c r="G41" s="96" t="n">
        <v>100</v>
      </c>
    </row>
    <row r="42" customFormat="false" ht="31.5" hidden="false" customHeight="true" outlineLevel="0" collapsed="false">
      <c r="A42" s="99" t="s">
        <v>58</v>
      </c>
      <c r="B42" s="100" t="s">
        <v>59</v>
      </c>
      <c r="C42" s="87"/>
      <c r="D42" s="101" t="n">
        <v>347.7</v>
      </c>
      <c r="E42" s="101" t="n">
        <v>347.7</v>
      </c>
      <c r="F42" s="96" t="n">
        <v>0</v>
      </c>
      <c r="G42" s="96" t="n">
        <v>100</v>
      </c>
    </row>
    <row r="43" customFormat="false" ht="27" hidden="false" customHeight="true" outlineLevel="0" collapsed="false">
      <c r="A43" s="102" t="s">
        <v>60</v>
      </c>
      <c r="B43" s="103" t="s">
        <v>61</v>
      </c>
      <c r="C43" s="104" t="n">
        <f aca="false">C44+C48+C51+C52</f>
        <v>1428.3</v>
      </c>
      <c r="D43" s="104" t="n">
        <f aca="false">D44+D45+D47+D51+D52</f>
        <v>3329.3</v>
      </c>
      <c r="E43" s="104" t="n">
        <f aca="false">E44+E45+E47+E51+E52</f>
        <v>3329.3</v>
      </c>
      <c r="F43" s="34" t="n">
        <v>261.2</v>
      </c>
      <c r="G43" s="38" t="n">
        <f aca="false">E43/D43%</f>
        <v>100</v>
      </c>
    </row>
    <row r="44" customFormat="false" ht="63" hidden="false" customHeight="true" outlineLevel="0" collapsed="false">
      <c r="A44" s="102" t="s">
        <v>62</v>
      </c>
      <c r="B44" s="105" t="s">
        <v>63</v>
      </c>
      <c r="C44" s="85" t="n">
        <v>440.3</v>
      </c>
      <c r="D44" s="85" t="n">
        <v>440.3</v>
      </c>
      <c r="E44" s="85" t="n">
        <v>440.3</v>
      </c>
      <c r="F44" s="92" t="n">
        <v>100</v>
      </c>
      <c r="G44" s="92" t="n">
        <f aca="false">E44/D44%</f>
        <v>100</v>
      </c>
    </row>
    <row r="45" customFormat="false" ht="33" hidden="false" customHeight="true" outlineLevel="0" collapsed="false">
      <c r="A45" s="106" t="s">
        <v>64</v>
      </c>
      <c r="B45" s="107" t="s">
        <v>65</v>
      </c>
      <c r="C45" s="85"/>
      <c r="D45" s="85" t="n">
        <v>198</v>
      </c>
      <c r="E45" s="85" t="n">
        <v>198</v>
      </c>
      <c r="F45" s="92"/>
      <c r="G45" s="92" t="n">
        <v>100</v>
      </c>
    </row>
    <row r="46" customFormat="false" ht="39" hidden="false" customHeight="true" outlineLevel="0" collapsed="false">
      <c r="A46" s="106" t="s">
        <v>66</v>
      </c>
      <c r="B46" s="107" t="s">
        <v>67</v>
      </c>
      <c r="C46" s="85"/>
      <c r="D46" s="85" t="n">
        <v>198</v>
      </c>
      <c r="E46" s="85" t="n">
        <v>198</v>
      </c>
      <c r="F46" s="92"/>
      <c r="G46" s="92" t="n">
        <v>100</v>
      </c>
    </row>
    <row r="47" customFormat="false" ht="39" hidden="false" customHeight="true" outlineLevel="0" collapsed="false">
      <c r="A47" s="106" t="s">
        <v>68</v>
      </c>
      <c r="B47" s="107" t="s">
        <v>69</v>
      </c>
      <c r="C47" s="85"/>
      <c r="D47" s="85" t="n">
        <f aca="false">D48+D49</f>
        <v>2362</v>
      </c>
      <c r="E47" s="85" t="n">
        <f aca="false">E48+E49</f>
        <v>2362</v>
      </c>
      <c r="F47" s="92"/>
      <c r="G47" s="92" t="n">
        <v>100</v>
      </c>
    </row>
    <row r="48" customFormat="false" ht="126.75" hidden="false" customHeight="true" outlineLevel="0" collapsed="false">
      <c r="A48" s="99" t="s">
        <v>70</v>
      </c>
      <c r="B48" s="108" t="s">
        <v>71</v>
      </c>
      <c r="C48" s="85" t="n">
        <v>659</v>
      </c>
      <c r="D48" s="85" t="n">
        <v>659</v>
      </c>
      <c r="E48" s="85" t="n">
        <v>659</v>
      </c>
      <c r="F48" s="92"/>
      <c r="G48" s="92" t="n">
        <v>100</v>
      </c>
    </row>
    <row r="49" customFormat="false" ht="39" hidden="false" customHeight="true" outlineLevel="0" collapsed="false">
      <c r="A49" s="106" t="s">
        <v>72</v>
      </c>
      <c r="B49" s="107" t="s">
        <v>73</v>
      </c>
      <c r="C49" s="85"/>
      <c r="D49" s="85" t="n">
        <f aca="false">D50</f>
        <v>1703</v>
      </c>
      <c r="E49" s="85" t="n">
        <f aca="false">E50</f>
        <v>1703</v>
      </c>
      <c r="F49" s="92"/>
      <c r="G49" s="92" t="n">
        <v>100</v>
      </c>
    </row>
    <row r="50" customFormat="false" ht="39" hidden="false" customHeight="true" outlineLevel="0" collapsed="false">
      <c r="A50" s="106" t="s">
        <v>74</v>
      </c>
      <c r="B50" s="107" t="s">
        <v>75</v>
      </c>
      <c r="C50" s="85"/>
      <c r="D50" s="85" t="n">
        <v>1703</v>
      </c>
      <c r="E50" s="85" t="n">
        <v>1703</v>
      </c>
      <c r="F50" s="92"/>
      <c r="G50" s="92" t="n">
        <v>100</v>
      </c>
    </row>
    <row r="51" customFormat="false" ht="62.25" hidden="false" customHeight="true" outlineLevel="0" collapsed="false">
      <c r="A51" s="109" t="s">
        <v>76</v>
      </c>
      <c r="B51" s="110" t="s">
        <v>77</v>
      </c>
      <c r="C51" s="111" t="n">
        <v>33</v>
      </c>
      <c r="D51" s="111" t="n">
        <v>33</v>
      </c>
      <c r="E51" s="112" t="n">
        <v>33</v>
      </c>
      <c r="F51" s="113" t="n">
        <v>100</v>
      </c>
      <c r="G51" s="38" t="n">
        <f aca="false">E51/D51%</f>
        <v>100</v>
      </c>
    </row>
    <row r="52" customFormat="false" ht="76.5" hidden="false" customHeight="false" outlineLevel="0" collapsed="false">
      <c r="A52" s="114" t="s">
        <v>78</v>
      </c>
      <c r="B52" s="115" t="s">
        <v>79</v>
      </c>
      <c r="C52" s="95" t="n">
        <v>296</v>
      </c>
      <c r="D52" s="95" t="n">
        <v>296</v>
      </c>
      <c r="E52" s="96" t="n">
        <v>296</v>
      </c>
      <c r="F52" s="92" t="n">
        <v>100</v>
      </c>
      <c r="G52" s="92" t="n">
        <v>100</v>
      </c>
    </row>
    <row r="53" customFormat="false" ht="30.75" hidden="false" customHeight="true" outlineLevel="0" collapsed="false">
      <c r="A53" s="116"/>
      <c r="B53" s="116"/>
      <c r="C53" s="117"/>
      <c r="D53" s="117"/>
      <c r="E53" s="117"/>
      <c r="F53" s="118"/>
      <c r="G53" s="118"/>
    </row>
    <row r="54" customFormat="false" ht="12.75" hidden="false" customHeight="false" outlineLevel="0" collapsed="false">
      <c r="A54" s="119" t="s">
        <v>80</v>
      </c>
      <c r="B54" s="120"/>
      <c r="C54" s="117"/>
      <c r="D54" s="117"/>
      <c r="E54" s="117"/>
      <c r="F54" s="117"/>
      <c r="G54" s="117" t="s">
        <v>81</v>
      </c>
    </row>
    <row r="55" customFormat="false" ht="12.75" hidden="false" customHeight="false" outlineLevel="0" collapsed="false">
      <c r="A55" s="119"/>
      <c r="B55" s="120"/>
      <c r="C55" s="117"/>
      <c r="D55" s="117"/>
      <c r="E55" s="117"/>
      <c r="F55" s="117"/>
      <c r="G55" s="117"/>
    </row>
    <row r="56" customFormat="false" ht="38.45" hidden="false" customHeight="true" outlineLevel="0" collapsed="false">
      <c r="A56" s="116"/>
      <c r="B56" s="116"/>
      <c r="C56" s="117"/>
      <c r="D56" s="117"/>
      <c r="E56" s="117"/>
      <c r="F56" s="118"/>
      <c r="G56" s="118"/>
    </row>
    <row r="57" customFormat="false" ht="12.75" hidden="false" customHeight="false" outlineLevel="0" collapsed="false">
      <c r="A57" s="121"/>
      <c r="C57" s="122"/>
      <c r="D57" s="122"/>
      <c r="E57" s="122"/>
      <c r="F57" s="122"/>
      <c r="G57" s="122"/>
    </row>
    <row r="58" customFormat="false" ht="12.75" hidden="false" customHeight="false" outlineLevel="0" collapsed="false">
      <c r="B58" s="121"/>
      <c r="C58" s="122"/>
      <c r="D58" s="122"/>
      <c r="E58" s="122"/>
      <c r="F58" s="122"/>
      <c r="G58" s="122"/>
    </row>
  </sheetData>
  <mergeCells count="11">
    <mergeCell ref="E1:G1"/>
    <mergeCell ref="E2:G2"/>
    <mergeCell ref="E3:G3"/>
    <mergeCell ref="A4:G4"/>
    <mergeCell ref="A5:G5"/>
    <mergeCell ref="C6:G6"/>
    <mergeCell ref="D7:E7"/>
    <mergeCell ref="A53:B53"/>
    <mergeCell ref="F53:G53"/>
    <mergeCell ref="A56:B56"/>
    <mergeCell ref="F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29:58Z</dcterms:created>
  <dc:creator>пк</dc:creator>
  <dc:description/>
  <dc:language>en-US</dc:language>
  <cp:lastModifiedBy>User</cp:lastModifiedBy>
  <cp:lastPrinted>2024-05-22T08:53:02Z</cp:lastPrinted>
  <dcterms:modified xsi:type="dcterms:W3CDTF">2024-05-22T08:53:29Z</dcterms:modified>
  <cp:revision>0</cp:revision>
  <dc:subject/>
  <dc:title/>
</cp:coreProperties>
</file>