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К РЗ  и ПРЗ декабрь 2006г" sheetId="1" state="visible" r:id="rId2"/>
    <sheet name="ФУНК_КЛ_по PЗ и ПPЗ" sheetId="2" state="visible" r:id="rId3"/>
    <sheet name="РЗ_ПРЗ_ЦСТ_ВР декабрь " sheetId="3" state="visible" r:id="rId4"/>
  </sheets>
  <definedNames>
    <definedName function="false" hidden="false" name="Excel_BuiltIn_Print_Titles_1" vbProcedure="false">'ФК РЗ  и ПРЗ декабрь 2006г'!$9:$9</definedName>
    <definedName function="false" hidden="false" name="Excel_BuiltIn_Print_Titles_2" vbProcedure="false">'ФУНК_КЛ_по PЗ и ПPЗ'!$15:$15</definedName>
    <definedName function="false" hidden="false" name="Excel_BuiltIn_Print_Titles_3" vbProcedure="false">'РЗ_ПРЗ_ЦСТ_ВР декабрь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3">
  <si>
    <t xml:space="preserve">Приложение  1</t>
  </si>
  <si>
    <t xml:space="preserve">к Постановлению Совета народных</t>
  </si>
  <si>
    <t xml:space="preserve">депутатов  МО "Гиагинский  район"</t>
  </si>
  <si>
    <t xml:space="preserve">от "_____"______________2006 г.______</t>
  </si>
  <si>
    <t xml:space="preserve">Распределение  ассигнований из бюджета муниципального образования " Гиагинский район" на 2006 год по разделам и подразделам функциональной классификации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уточн. бюджет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Правительства Российской Федерации, высших органов исполнительнойвласти субъектов РФ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12</t>
  </si>
  <si>
    <t xml:space="preserve">Резервные фонды</t>
  </si>
  <si>
    <t xml:space="preserve">13</t>
  </si>
  <si>
    <t xml:space="preserve">Другие общегосударственные вопросы </t>
  </si>
  <si>
    <t xml:space="preserve">15</t>
  </si>
  <si>
    <t xml:space="preserve">Национальная экономика</t>
  </si>
  <si>
    <t xml:space="preserve">Сельское хозяйство</t>
  </si>
  <si>
    <t xml:space="preserve">05</t>
  </si>
  <si>
    <t xml:space="preserve">Водные ресурсы</t>
  </si>
  <si>
    <t xml:space="preserve">06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</t>
  </si>
  <si>
    <t xml:space="preserve">Кинематография</t>
  </si>
  <si>
    <t xml:space="preserve">Периодическая печать и издательства</t>
  </si>
  <si>
    <t xml:space="preserve">Другие вопросы в области культуры,кинематографии и средств массовой информации </t>
  </si>
  <si>
    <t xml:space="preserve">Здравоохранение и спорт</t>
  </si>
  <si>
    <t xml:space="preserve">Здравоохранение      </t>
  </si>
  <si>
    <t xml:space="preserve">Спорт и физическая  культура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Межбюджетные отношения</t>
  </si>
  <si>
    <t xml:space="preserve">11</t>
  </si>
  <si>
    <t xml:space="preserve">Финансовая помощь бюджетам других уровней</t>
  </si>
  <si>
    <t xml:space="preserve">Управляющая делами Совета народных депутатов</t>
  </si>
  <si>
    <t xml:space="preserve">муниципального образования "Гиагинский район"</t>
  </si>
  <si>
    <t xml:space="preserve">С.И. Тхайцухова</t>
  </si>
  <si>
    <t xml:space="preserve">РАСПРЕДЕЛЕНИЕ РАСХОДОВ БЮДЖЕТА   МО " ГИАГИНСКИЙ РАЙОН"  НА 2006 ГОД</t>
  </si>
  <si>
    <t xml:space="preserve">ПО  РАЗДЕЛАМ И  ПОДРАЗДЕЛАМ  ФУНКЦИОНАЛЬНОЙ КЛАССИФИКАЦИИ</t>
  </si>
  <si>
    <t xml:space="preserve">РАСХОДОВ БЮДЖЕТОВ  РОССИЙСКОЙ ФЕДЕРАЦИИ</t>
  </si>
  <si>
    <t xml:space="preserve">утв. бюджет</t>
  </si>
  <si>
    <t xml:space="preserve">поправки</t>
  </si>
  <si>
    <t xml:space="preserve">ВСЕГО</t>
  </si>
  <si>
    <t xml:space="preserve">ОБЩЕГОСУДАРСТВЕННЫЕ  ВОПРОСЫ</t>
  </si>
  <si>
    <t xml:space="preserve">.01</t>
  </si>
  <si>
    <t xml:space="preserve">.03</t>
  </si>
  <si>
    <t xml:space="preserve">.04</t>
  </si>
  <si>
    <t xml:space="preserve">.07</t>
  </si>
  <si>
    <t xml:space="preserve">.12</t>
  </si>
  <si>
    <t xml:space="preserve">.13</t>
  </si>
  <si>
    <t xml:space="preserve">.15</t>
  </si>
  <si>
    <t xml:space="preserve">НАЦИОНАЛЬНАЯ  ЭКОНОМИКА </t>
  </si>
  <si>
    <t xml:space="preserve">ЖИЛИЩНО-КОММУНАЛЬНОЕ  ХОЗЯЙСТВО</t>
  </si>
  <si>
    <t xml:space="preserve">.05</t>
  </si>
  <si>
    <t xml:space="preserve">.02</t>
  </si>
  <si>
    <t xml:space="preserve">ОБРАЗОВАНИЕ</t>
  </si>
  <si>
    <t xml:space="preserve">.09</t>
  </si>
  <si>
    <t xml:space="preserve">КУЛЬТУРА, КИНЕМАТОГРАФИЯ,СРЕДСТВА МАССОВОЙ ИНФОРМАЦИИ</t>
  </si>
  <si>
    <t xml:space="preserve">.08</t>
  </si>
  <si>
    <t xml:space="preserve">ЗДРАВООХРАНЕНИЕ  И  СПОРТ</t>
  </si>
  <si>
    <t xml:space="preserve">СОЦИАЛЬНАЯ  ПОЛИТИКА</t>
  </si>
  <si>
    <t xml:space="preserve">.10</t>
  </si>
  <si>
    <t xml:space="preserve">МЕЖБЮДЖЕТНЫЕ ТРАНСФЕРТЫ</t>
  </si>
  <si>
    <t xml:space="preserve">.11</t>
  </si>
  <si>
    <t xml:space="preserve">Управ.делами Совета народных депутатов</t>
  </si>
  <si>
    <t xml:space="preserve">МО "Гиагинский район"</t>
  </si>
  <si>
    <t xml:space="preserve">Приложение № 4    к  Решению СНД № 134     от    22мая 2024г.</t>
  </si>
  <si>
    <t xml:space="preserve">Исполнение ведомственной структуры расходов  бюджета муниципального образования "Сергиевское сельское поселение" за    2023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ЦСР</t>
  </si>
  <si>
    <t xml:space="preserve">ВР</t>
  </si>
  <si>
    <t xml:space="preserve">доп.клас.ФБ</t>
  </si>
  <si>
    <t xml:space="preserve">утвержден  ный план  2023 года ( первоначальный)</t>
  </si>
  <si>
    <t xml:space="preserve">Уточненный план 2023год.</t>
  </si>
  <si>
    <t xml:space="preserve">фактическое исполнение   2023г.</t>
  </si>
  <si>
    <t xml:space="preserve">% исполнения к уточненному плану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611000Ф100</t>
  </si>
  <si>
    <t xml:space="preserve">000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170055490</t>
  </si>
  <si>
    <t xml:space="preserve">Функционирование Правительства Российской Федерации, высших исполнительных органов государственной власти </t>
  </si>
  <si>
    <t xml:space="preserve">616000Ф400</t>
  </si>
  <si>
    <t xml:space="preserve">Обеспечение функций органами местного самоуправле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 закупки товаров, работ и услуг для обеспечения осударственных (муниципальных) нужд</t>
  </si>
  <si>
    <t xml:space="preserve">240</t>
  </si>
  <si>
    <t xml:space="preserve">         </t>
  </si>
  <si>
    <t xml:space="preserve">Уплата прочих налогов, сборов и иных платежей</t>
  </si>
  <si>
    <t xml:space="preserve">850</t>
  </si>
  <si>
    <t xml:space="preserve">100</t>
  </si>
  <si>
    <t xml:space="preserve">61 5 0000000</t>
  </si>
  <si>
    <t xml:space="preserve">Проведение выборов и референдумов</t>
  </si>
  <si>
    <t xml:space="preserve">6170000100</t>
  </si>
  <si>
    <t xml:space="preserve">800</t>
  </si>
  <si>
    <t xml:space="preserve">Резервные фонды местных администраций</t>
  </si>
  <si>
    <t xml:space="preserve">870</t>
  </si>
  <si>
    <t xml:space="preserve">Резервные средства</t>
  </si>
  <si>
    <t xml:space="preserve">6170000000</t>
  </si>
  <si>
    <t xml:space="preserve">Осуществление отдельных государственных полномочий Республики Адыгея, переданных местным бюджетам</t>
  </si>
  <si>
    <t xml:space="preserve">61 000 61000</t>
  </si>
  <si>
    <t xml:space="preserve">Осуществление государственных полномочий в сфере административных правонарушений</t>
  </si>
  <si>
    <t xml:space="preserve">61 000 61010</t>
  </si>
  <si>
    <t xml:space="preserve"> </t>
  </si>
  <si>
    <t xml:space="preserve">Выполнение других обязательста муниципальных образований</t>
  </si>
  <si>
    <t xml:space="preserve">61 7 000Ф300</t>
  </si>
  <si>
    <t xml:space="preserve">1204</t>
  </si>
  <si>
    <t xml:space="preserve">1102,9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sz val="14"/>
        <rFont val="Times New Roman"/>
        <family val="1"/>
        <charset val="204"/>
      </rPr>
      <t xml:space="preserve">61 7 0009Ф00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313</t>
  </si>
  <si>
    <t xml:space="preserve">160,0</t>
  </si>
  <si>
    <t xml:space="preserve">Уплата налогов и платежей</t>
  </si>
  <si>
    <t xml:space="preserve">0</t>
  </si>
  <si>
    <t xml:space="preserve">96,8</t>
  </si>
  <si>
    <t xml:space="preserve">Закупка энергетическихрсов</t>
  </si>
  <si>
    <t xml:space="preserve">247</t>
  </si>
  <si>
    <t xml:space="preserve">118,8</t>
  </si>
  <si>
    <t xml:space="preserve">Муниципальная программа поддержки и развития малого и среднего предпринимательства на территории муниципального образования «Сергиевское сельское поселение»</t>
  </si>
  <si>
    <t xml:space="preserve">6Я 0 000600  </t>
  </si>
  <si>
    <t xml:space="preserve">200</t>
  </si>
  <si>
    <t xml:space="preserve">2,0</t>
  </si>
  <si>
    <t xml:space="preserve">6Я 000 0610</t>
  </si>
  <si>
    <t xml:space="preserve">Муниципальная программа «Мероприятий по профилактике терроризма и экстремизма , а также минимизации и (или) ликвидации последствий проявления терроризма и экстремизма на территории муниципального образования «Сергиевское сельское поселение»</t>
  </si>
  <si>
    <t xml:space="preserve">6Э40000000</t>
  </si>
  <si>
    <t xml:space="preserve">6Т00100000</t>
  </si>
  <si>
    <t xml:space="preserve">2</t>
  </si>
  <si>
    <t xml:space="preserve">6,0</t>
  </si>
  <si>
    <t xml:space="preserve">«Энергосбережение и повышение энергетической эффективности в муниципальном образовании «Сергиевское сельское поселение»</t>
  </si>
  <si>
    <t xml:space="preserve">6Я 0 0007000</t>
  </si>
  <si>
    <t xml:space="preserve">44,2</t>
  </si>
  <si>
    <t xml:space="preserve">Реализация программных мероприятий</t>
  </si>
  <si>
    <t xml:space="preserve">6Я 0 0007100</t>
  </si>
  <si>
    <t xml:space="preserve">55</t>
  </si>
  <si>
    <t xml:space="preserve">Муниципальная  программа «О противодействии коррупции в муниципальном образовании «Сергиевское сельское поселение» </t>
  </si>
  <si>
    <t xml:space="preserve">6Я00500100</t>
  </si>
  <si>
    <t xml:space="preserve">Национальная оборона</t>
  </si>
  <si>
    <t xml:space="preserve">6100051180</t>
  </si>
  <si>
    <t xml:space="preserve">Осуществление первичного воинского учета на территориях,где отсутствуют военные комисариаты</t>
  </si>
  <si>
    <t xml:space="preserve">Муниципальная программа муниципального образования «Сергиевское сельское поселение» «Защита населения и территории от чрезвычайных ситуаций, обеспечение пожарной безопасности» </t>
  </si>
  <si>
    <t xml:space="preserve">00</t>
  </si>
  <si>
    <t xml:space="preserve">6Э 0 0000000</t>
  </si>
  <si>
    <t xml:space="preserve">Нациа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6Э 2 0000000</t>
  </si>
  <si>
    <t xml:space="preserve">Подпрограмма "Снижение рисков и последствий чрезвычайных ситуаций природного и техногенного характера на  территории муниципального образования "Сергиевское сельское поселение"</t>
  </si>
  <si>
    <t xml:space="preserve">6Э 2 010000000</t>
  </si>
  <si>
    <t xml:space="preserve">Обеспечение противопожарной безопасности</t>
  </si>
  <si>
    <t xml:space="preserve">6Э 1 0000100</t>
  </si>
  <si>
    <t xml:space="preserve">Подпрограмма "Обеспечение первичных мер пожарной безопасности в мунипальном образовании "Сергиевское сельское поселение"</t>
  </si>
  <si>
    <t xml:space="preserve">Национальная экономика </t>
  </si>
  <si>
    <t xml:space="preserve">0000000000</t>
  </si>
  <si>
    <t xml:space="preserve">Сельское хозяйство и рыболовство</t>
  </si>
  <si>
    <t xml:space="preserve">6550000000</t>
  </si>
  <si>
    <t xml:space="preserve">Прочая закупка товаров, работ и услуг для государственных нужд</t>
  </si>
  <si>
    <t xml:space="preserve">6550061070</t>
  </si>
  <si>
    <t xml:space="preserve">Дорожное хозяйство (дорожные фонды)</t>
  </si>
  <si>
    <t xml:space="preserve">00 0 0000000</t>
  </si>
  <si>
    <t xml:space="preserve"> муниципальная программа обеспечения безопасности
дорожного движения на территории Муниципального образования «Сергиевское сельское поселение»</t>
  </si>
  <si>
    <t xml:space="preserve">6Д10000000</t>
  </si>
  <si>
    <t xml:space="preserve">6Д10100001</t>
  </si>
  <si>
    <t xml:space="preserve">244</t>
  </si>
  <si>
    <t xml:space="preserve">60</t>
  </si>
  <si>
    <t xml:space="preserve">6Д10100002</t>
  </si>
  <si>
    <t xml:space="preserve">140</t>
  </si>
  <si>
    <t xml:space="preserve">6Д10200001</t>
  </si>
  <si>
    <t xml:space="preserve">803,8</t>
  </si>
  <si>
    <t xml:space="preserve">6Д10200002</t>
  </si>
  <si>
    <t xml:space="preserve">986,3</t>
  </si>
  <si>
    <t xml:space="preserve">6Д10300000</t>
  </si>
  <si>
    <t xml:space="preserve">328</t>
  </si>
  <si>
    <t xml:space="preserve">6Д20100000</t>
  </si>
  <si>
    <t xml:space="preserve">Оценка недвижимости, признание прав и регулирование отношений муниципальной собственностью</t>
  </si>
  <si>
    <t xml:space="preserve">61 7 000Ф200</t>
  </si>
  <si>
    <t xml:space="preserve">62,2</t>
  </si>
  <si>
    <t xml:space="preserve">Мероприятия по землеустройсту и землепользованию</t>
  </si>
  <si>
    <t xml:space="preserve">61 7 000Ф400</t>
  </si>
  <si>
    <t xml:space="preserve">Коммунальное хозяйство</t>
  </si>
  <si>
    <t xml:space="preserve">61 8 000Ф500</t>
  </si>
  <si>
    <t xml:space="preserve">Муниципальной программы «Программа развития систем коммунальной инфраструктуры МО «Сергиевское сельское поселение» </t>
  </si>
  <si>
    <t xml:space="preserve">Прочие мероприятия в области коммунального хозяйства</t>
  </si>
  <si>
    <t xml:space="preserve">Благоустройство</t>
  </si>
  <si>
    <t xml:space="preserve">6Ч 0 0000000</t>
  </si>
  <si>
    <t xml:space="preserve">Муниципальная программа «Благоустройство территории муниципального образования «Сергиевское сельское поселение» </t>
  </si>
  <si>
    <t xml:space="preserve">6Ч 0 000000</t>
  </si>
  <si>
    <t xml:space="preserve">Подпрограмма «Текущее содержание и обслуживание наружных сетей уличного освещения территории муниципального образования «Сергиевское сельское поселение» </t>
  </si>
  <si>
    <t xml:space="preserve">6Ч10000100</t>
  </si>
  <si>
    <t xml:space="preserve">1200</t>
  </si>
  <si>
    <t xml:space="preserve">1148,2</t>
  </si>
  <si>
    <t xml:space="preserve">Подпрограмма «Озеленение территории муниципального образования «Сергиевское сельское поселение»  </t>
  </si>
  <si>
    <t xml:space="preserve">6Ч30000300</t>
  </si>
  <si>
    <t xml:space="preserve">70</t>
  </si>
  <si>
    <t xml:space="preserve">Подпрограмма "Организация ритуальных услуг и содержание мест захоронения муниципального образования "Сергиевское сельское поселение"</t>
  </si>
  <si>
    <t xml:space="preserve">6Ч40000400</t>
  </si>
  <si>
    <t xml:space="preserve">477,7</t>
  </si>
  <si>
    <t xml:space="preserve">Подпрограмма «Прочие мероприятия про благоустройству территории муниципального образования «Сергиевское сельское поселение» </t>
  </si>
  <si>
    <t xml:space="preserve">6Ч50000500</t>
  </si>
  <si>
    <t xml:space="preserve">2553,0</t>
  </si>
  <si>
    <t xml:space="preserve">Финансирование проектов развития территорий муниципальных образований Республики Адыгея основанных на местных инициативах за счет безвозмездных поступлений республиканского бюджета РА</t>
  </si>
  <si>
    <t xml:space="preserve">6Ч50060480</t>
  </si>
  <si>
    <t xml:space="preserve">Закупка товаров, работ и услуг для обеспечения государственных (муниципальных) нужд</t>
  </si>
  <si>
    <t xml:space="preserve">6Ч5006048Ш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Софинансирование проектов развития территорий муниципальных образований Республики Адыгея основанных на местных инициативах за счет средств местного бюджета</t>
  </si>
  <si>
    <t xml:space="preserve">6Ч51000500</t>
  </si>
  <si>
    <t xml:space="preserve">Софинансирование проектов развития территорий муниципальных образований Республики Адыгея основанных на местных инициативах за счет прочих безвозмездных поступлений от юридических лиц в бюджеты сельских поселений</t>
  </si>
  <si>
    <t xml:space="preserve">6Ч52000500</t>
  </si>
  <si>
    <t xml:space="preserve">Софинансирование проектов развития территорий муниципальных образований Республики Адыгея основанных на местных инициативах за счет поступления от денежных пожертвований, предоставляемых физическими лицами получателям средств бюджетов сельских поселений</t>
  </si>
  <si>
    <t xml:space="preserve">6Ч53000500</t>
  </si>
  <si>
    <t xml:space="preserve">Подпрограмма "Содержание и ремонт памятников и обелисков муниципального образования "Сергиевское сельское поселение"</t>
  </si>
  <si>
    <t xml:space="preserve">6Ч60000000</t>
  </si>
  <si>
    <t xml:space="preserve">6Ч60000600</t>
  </si>
  <si>
    <t xml:space="preserve">82,8</t>
  </si>
  <si>
    <t xml:space="preserve">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6Ч600L2992</t>
  </si>
  <si>
    <t xml:space="preserve">659</t>
  </si>
  <si>
    <t xml:space="preserve">665,7</t>
  </si>
  <si>
    <t xml:space="preserve">Подпрограмма «Строительство и реконструкция дворовых детских и спортивных площадок в МО «Сергиевское сельское поселение» </t>
  </si>
  <si>
    <t xml:space="preserve">6Ч70000000</t>
  </si>
  <si>
    <t xml:space="preserve">6Ч70000700</t>
  </si>
  <si>
    <t xml:space="preserve">Программа «Формирование современной городской среды на территории МО «Сергиевское сельское поселение»</t>
  </si>
  <si>
    <t xml:space="preserve">6Ч80000800</t>
  </si>
  <si>
    <t xml:space="preserve">619000Ф700</t>
  </si>
  <si>
    <t xml:space="preserve">Культура и кинематография</t>
  </si>
  <si>
    <t xml:space="preserve">Муниципальная программа "Развитие сферы культуры в МО «Сергиевское сельское поселение».</t>
  </si>
  <si>
    <t xml:space="preserve">Муниципальная программа  "Памятные и юбилейные даты в муниципальном образовании "Сергиевское сельское поселение"</t>
  </si>
  <si>
    <t xml:space="preserve">619000К700</t>
  </si>
  <si>
    <t xml:space="preserve">Пенсионное обеспечение лиц, замещающие муниципальные должности и муниципальные должности муниципальной службы в администрации  МО "Сергиевское сельское поселение"</t>
  </si>
  <si>
    <t xml:space="preserve">621000Ф600</t>
  </si>
  <si>
    <t xml:space="preserve">300</t>
  </si>
  <si>
    <t xml:space="preserve">Социальное обеспечение и иные выплаты населению</t>
  </si>
  <si>
    <t xml:space="preserve">312</t>
  </si>
  <si>
    <t xml:space="preserve">Физическая культура и спорт</t>
  </si>
  <si>
    <t xml:space="preserve">620000Ф8000</t>
  </si>
  <si>
    <t xml:space="preserve">Муниципальная долгосрочная программа"Развития физической культуры и спорта в муниципальном образовании "Сергиевское сельское поселение"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622000Ф90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0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Межбюджетные трансферты</t>
  </si>
  <si>
    <t xml:space="preserve">540</t>
  </si>
  <si>
    <t xml:space="preserve">102,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0.00"/>
    <numFmt numFmtId="170" formatCode="0.0"/>
    <numFmt numFmtId="171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  <cellStyle name="xl88" xfId="21"/>
    <cellStyle name="xl9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0.85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</row>
    <row r="2" customFormat="false" ht="18.75" hidden="false" customHeight="false" outlineLevel="0" collapsed="false">
      <c r="B2" s="1" t="s">
        <v>1</v>
      </c>
      <c r="C2" s="1"/>
      <c r="D2" s="2"/>
      <c r="E2" s="2"/>
    </row>
    <row r="3" customFormat="false" ht="18.75" hidden="false" customHeight="false" outlineLevel="0" collapsed="false">
      <c r="B3" s="1" t="s">
        <v>2</v>
      </c>
      <c r="C3" s="1"/>
      <c r="D3" s="2"/>
      <c r="E3" s="2"/>
    </row>
    <row r="4" customFormat="false" ht="18.75" hidden="false" customHeight="false" outlineLevel="0" collapsed="false">
      <c r="B4" s="1" t="s">
        <v>3</v>
      </c>
      <c r="C4" s="1"/>
      <c r="D4" s="2"/>
      <c r="E4" s="2"/>
    </row>
    <row r="6" customFormat="false" ht="12.75" hidden="false" customHeight="false" outlineLevel="0" collapsed="false">
      <c r="B6" s="3"/>
      <c r="C6" s="3"/>
      <c r="D6" s="3"/>
    </row>
    <row r="7" customFormat="false" ht="34.9" hidden="false" customHeight="true" outlineLevel="0" collapsed="false">
      <c r="A7" s="4" t="s">
        <v>4</v>
      </c>
      <c r="B7" s="4"/>
      <c r="C7" s="4"/>
      <c r="D7" s="4"/>
      <c r="E7" s="4"/>
    </row>
    <row r="8" customFormat="false" ht="18.75" hidden="false" customHeight="false" outlineLevel="0" collapsed="false">
      <c r="A8" s="5"/>
    </row>
    <row r="9" customFormat="false" ht="37.5" hidden="false" customHeight="false" outlineLevel="0" collapsed="false">
      <c r="A9" s="6" t="s">
        <v>5</v>
      </c>
      <c r="B9" s="7" t="s">
        <v>6</v>
      </c>
      <c r="C9" s="8" t="s">
        <v>7</v>
      </c>
      <c r="D9" s="7" t="s">
        <v>8</v>
      </c>
    </row>
    <row r="10" customFormat="false" ht="18.75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6</v>
      </c>
    </row>
    <row r="11" customFormat="false" ht="18.75" hidden="false" customHeight="false" outlineLevel="0" collapsed="false">
      <c r="A11" s="12" t="s">
        <v>9</v>
      </c>
      <c r="B11" s="13"/>
      <c r="C11" s="14"/>
      <c r="D11" s="15" t="n">
        <v>176783</v>
      </c>
    </row>
    <row r="12" customFormat="false" ht="18.75" hidden="false" customHeight="false" outlineLevel="0" collapsed="false">
      <c r="A12" s="12" t="s">
        <v>10</v>
      </c>
      <c r="B12" s="16" t="s">
        <v>11</v>
      </c>
      <c r="C12" s="17"/>
      <c r="D12" s="15" t="n">
        <v>18608</v>
      </c>
    </row>
    <row r="13" customFormat="false" ht="37.5" hidden="false" customHeight="false" outlineLevel="0" collapsed="false">
      <c r="A13" s="18" t="s">
        <v>12</v>
      </c>
      <c r="B13" s="19" t="s">
        <v>11</v>
      </c>
      <c r="C13" s="20" t="s">
        <v>13</v>
      </c>
      <c r="D13" s="21" t="n">
        <v>650</v>
      </c>
    </row>
    <row r="14" customFormat="false" ht="37.5" hidden="false" customHeight="false" outlineLevel="0" collapsed="false">
      <c r="A14" s="18" t="s">
        <v>14</v>
      </c>
      <c r="B14" s="20" t="s">
        <v>11</v>
      </c>
      <c r="C14" s="20" t="s">
        <v>15</v>
      </c>
      <c r="D14" s="21" t="n">
        <v>1490</v>
      </c>
    </row>
    <row r="15" customFormat="false" ht="37.5" hidden="false" customHeight="false" outlineLevel="0" collapsed="false">
      <c r="A15" s="22" t="s">
        <v>16</v>
      </c>
      <c r="B15" s="23" t="s">
        <v>11</v>
      </c>
      <c r="C15" s="23" t="s">
        <v>17</v>
      </c>
      <c r="D15" s="21" t="n">
        <v>13706</v>
      </c>
    </row>
    <row r="16" customFormat="false" ht="18.75" hidden="false" customHeight="false" outlineLevel="0" collapsed="false">
      <c r="A16" s="22" t="s">
        <v>18</v>
      </c>
      <c r="B16" s="23" t="s">
        <v>11</v>
      </c>
      <c r="C16" s="23" t="s">
        <v>19</v>
      </c>
      <c r="D16" s="21" t="n">
        <v>30</v>
      </c>
    </row>
    <row r="17" customFormat="false" ht="18.75" hidden="false" customHeight="false" outlineLevel="0" collapsed="false">
      <c r="A17" s="22" t="s">
        <v>20</v>
      </c>
      <c r="B17" s="23" t="s">
        <v>11</v>
      </c>
      <c r="C17" s="23" t="s">
        <v>21</v>
      </c>
      <c r="D17" s="21" t="n">
        <v>27</v>
      </c>
    </row>
    <row r="18" customFormat="false" ht="18.75" hidden="false" customHeight="false" outlineLevel="0" collapsed="false">
      <c r="A18" s="22" t="s">
        <v>22</v>
      </c>
      <c r="B18" s="23" t="s">
        <v>11</v>
      </c>
      <c r="C18" s="23" t="s">
        <v>23</v>
      </c>
      <c r="D18" s="21" t="n">
        <v>75</v>
      </c>
    </row>
    <row r="19" customFormat="false" ht="18.75" hidden="false" customHeight="false" outlineLevel="0" collapsed="false">
      <c r="A19" s="22" t="s">
        <v>24</v>
      </c>
      <c r="B19" s="23" t="s">
        <v>11</v>
      </c>
      <c r="C19" s="23" t="s">
        <v>25</v>
      </c>
      <c r="D19" s="21" t="n">
        <v>2630</v>
      </c>
    </row>
    <row r="20" customFormat="false" ht="18.75" hidden="false" customHeight="false" outlineLevel="0" collapsed="false">
      <c r="A20" s="24"/>
      <c r="B20" s="25"/>
      <c r="C20" s="25"/>
      <c r="D20" s="26"/>
    </row>
    <row r="21" customFormat="false" ht="18.75" hidden="false" customHeight="false" outlineLevel="0" collapsed="false">
      <c r="A21" s="12" t="s">
        <v>26</v>
      </c>
      <c r="B21" s="27" t="s">
        <v>17</v>
      </c>
      <c r="C21" s="28"/>
      <c r="D21" s="15" t="n">
        <v>3258</v>
      </c>
    </row>
    <row r="22" customFormat="false" ht="18.75" hidden="false" customHeight="false" outlineLevel="0" collapsed="false">
      <c r="A22" s="18" t="s">
        <v>27</v>
      </c>
      <c r="B22" s="20" t="s">
        <v>17</v>
      </c>
      <c r="C22" s="20" t="s">
        <v>28</v>
      </c>
      <c r="D22" s="21" t="n">
        <v>1830</v>
      </c>
    </row>
    <row r="23" customFormat="false" ht="18.75" hidden="false" customHeight="false" outlineLevel="0" collapsed="false">
      <c r="A23" s="18" t="s">
        <v>29</v>
      </c>
      <c r="B23" s="20" t="s">
        <v>17</v>
      </c>
      <c r="C23" s="20" t="s">
        <v>30</v>
      </c>
      <c r="D23" s="21" t="n">
        <v>900</v>
      </c>
    </row>
    <row r="24" customFormat="false" ht="18.75" hidden="false" customHeight="false" outlineLevel="0" collapsed="false">
      <c r="A24" s="22" t="s">
        <v>31</v>
      </c>
      <c r="B24" s="23" t="s">
        <v>17</v>
      </c>
      <c r="C24" s="23" t="s">
        <v>32</v>
      </c>
      <c r="D24" s="21" t="n">
        <v>528</v>
      </c>
    </row>
    <row r="25" customFormat="false" ht="18.75" hidden="false" customHeight="false" outlineLevel="0" collapsed="false">
      <c r="A25" s="29"/>
      <c r="B25" s="30"/>
      <c r="C25" s="30"/>
      <c r="D25" s="26"/>
    </row>
    <row r="26" customFormat="false" ht="18.75" hidden="false" customHeight="false" outlineLevel="0" collapsed="false">
      <c r="A26" s="31" t="s">
        <v>33</v>
      </c>
      <c r="B26" s="32" t="s">
        <v>28</v>
      </c>
      <c r="C26" s="28"/>
      <c r="D26" s="15" t="n">
        <v>10994</v>
      </c>
    </row>
    <row r="27" customFormat="false" ht="18.75" hidden="false" customHeight="false" outlineLevel="0" collapsed="false">
      <c r="A27" s="33" t="s">
        <v>34</v>
      </c>
      <c r="B27" s="34" t="s">
        <v>28</v>
      </c>
      <c r="C27" s="35" t="s">
        <v>11</v>
      </c>
      <c r="D27" s="21" t="n">
        <v>217</v>
      </c>
    </row>
    <row r="28" customFormat="false" ht="18.75" hidden="false" customHeight="false" outlineLevel="0" collapsed="false">
      <c r="A28" s="18" t="s">
        <v>35</v>
      </c>
      <c r="B28" s="20" t="s">
        <v>28</v>
      </c>
      <c r="C28" s="20" t="s">
        <v>13</v>
      </c>
      <c r="D28" s="21" t="n">
        <v>10777</v>
      </c>
    </row>
    <row r="29" customFormat="false" ht="18.75" hidden="false" customHeight="false" outlineLevel="0" collapsed="false">
      <c r="A29" s="24"/>
      <c r="B29" s="25"/>
      <c r="C29" s="25"/>
      <c r="D29" s="26"/>
    </row>
    <row r="30" customFormat="false" ht="18.75" hidden="false" customHeight="false" outlineLevel="0" collapsed="false">
      <c r="A30" s="12" t="s">
        <v>36</v>
      </c>
      <c r="B30" s="27" t="s">
        <v>19</v>
      </c>
      <c r="C30" s="28"/>
      <c r="D30" s="15" t="n">
        <v>97838</v>
      </c>
    </row>
    <row r="31" customFormat="false" ht="18.75" hidden="false" customHeight="false" outlineLevel="0" collapsed="false">
      <c r="A31" s="18" t="s">
        <v>37</v>
      </c>
      <c r="B31" s="20" t="s">
        <v>19</v>
      </c>
      <c r="C31" s="20" t="s">
        <v>11</v>
      </c>
      <c r="D31" s="21" t="n">
        <v>16836</v>
      </c>
    </row>
    <row r="32" customFormat="false" ht="18.75" hidden="false" customHeight="false" outlineLevel="0" collapsed="false">
      <c r="A32" s="22" t="s">
        <v>38</v>
      </c>
      <c r="B32" s="23" t="s">
        <v>19</v>
      </c>
      <c r="C32" s="23" t="s">
        <v>13</v>
      </c>
      <c r="D32" s="21" t="n">
        <v>77295</v>
      </c>
    </row>
    <row r="33" customFormat="false" ht="18.75" hidden="false" customHeight="false" outlineLevel="0" collapsed="false">
      <c r="A33" s="22" t="s">
        <v>39</v>
      </c>
      <c r="B33" s="23" t="s">
        <v>19</v>
      </c>
      <c r="C33" s="23" t="s">
        <v>19</v>
      </c>
      <c r="D33" s="21"/>
    </row>
    <row r="34" customFormat="false" ht="18.75" hidden="false" customHeight="false" outlineLevel="0" collapsed="false">
      <c r="A34" s="22" t="s">
        <v>40</v>
      </c>
      <c r="B34" s="23" t="s">
        <v>19</v>
      </c>
      <c r="C34" s="23" t="s">
        <v>41</v>
      </c>
      <c r="D34" s="21" t="n">
        <v>3707</v>
      </c>
    </row>
    <row r="35" customFormat="false" ht="18.75" hidden="false" customHeight="false" outlineLevel="0" collapsed="false">
      <c r="A35" s="24"/>
      <c r="B35" s="25"/>
      <c r="C35" s="25"/>
      <c r="D35" s="26"/>
    </row>
    <row r="36" customFormat="false" ht="18.75" hidden="false" customHeight="false" outlineLevel="0" collapsed="false">
      <c r="A36" s="12" t="s">
        <v>42</v>
      </c>
      <c r="B36" s="27" t="s">
        <v>32</v>
      </c>
      <c r="C36" s="28"/>
      <c r="D36" s="15" t="n">
        <v>11606</v>
      </c>
    </row>
    <row r="37" customFormat="false" ht="18.75" hidden="false" customHeight="false" outlineLevel="0" collapsed="false">
      <c r="A37" s="18" t="s">
        <v>43</v>
      </c>
      <c r="B37" s="20" t="s">
        <v>32</v>
      </c>
      <c r="C37" s="20" t="s">
        <v>11</v>
      </c>
      <c r="D37" s="21" t="n">
        <v>9677</v>
      </c>
    </row>
    <row r="38" customFormat="false" ht="18.75" hidden="false" customHeight="false" outlineLevel="0" collapsed="false">
      <c r="A38" s="22" t="s">
        <v>44</v>
      </c>
      <c r="B38" s="23" t="s">
        <v>32</v>
      </c>
      <c r="C38" s="23" t="s">
        <v>13</v>
      </c>
      <c r="D38" s="21" t="n">
        <v>640</v>
      </c>
    </row>
    <row r="39" customFormat="false" ht="18.75" hidden="false" customHeight="false" outlineLevel="0" collapsed="false">
      <c r="A39" s="29" t="s">
        <v>45</v>
      </c>
      <c r="B39" s="36" t="s">
        <v>32</v>
      </c>
      <c r="C39" s="36" t="s">
        <v>17</v>
      </c>
      <c r="D39" s="26" t="n">
        <v>90</v>
      </c>
    </row>
    <row r="40" customFormat="false" ht="37.5" hidden="false" customHeight="false" outlineLevel="0" collapsed="false">
      <c r="A40" s="37" t="s">
        <v>46</v>
      </c>
      <c r="B40" s="23" t="s">
        <v>32</v>
      </c>
      <c r="C40" s="23" t="s">
        <v>30</v>
      </c>
      <c r="D40" s="38" t="n">
        <v>1199</v>
      </c>
    </row>
    <row r="41" customFormat="false" ht="18.75" hidden="false" customHeight="false" outlineLevel="0" collapsed="false">
      <c r="A41" s="39"/>
      <c r="B41" s="40"/>
      <c r="C41" s="41"/>
      <c r="D41" s="42"/>
    </row>
    <row r="42" customFormat="false" ht="18.75" hidden="false" customHeight="false" outlineLevel="0" collapsed="false">
      <c r="A42" s="43" t="s">
        <v>47</v>
      </c>
      <c r="B42" s="32" t="s">
        <v>41</v>
      </c>
      <c r="C42" s="44"/>
      <c r="D42" s="15" t="n">
        <v>26385</v>
      </c>
    </row>
    <row r="43" customFormat="false" ht="18.75" hidden="false" customHeight="false" outlineLevel="0" collapsed="false">
      <c r="A43" s="18" t="s">
        <v>48</v>
      </c>
      <c r="B43" s="20" t="s">
        <v>41</v>
      </c>
      <c r="C43" s="20" t="s">
        <v>11</v>
      </c>
      <c r="D43" s="21" t="n">
        <v>25343</v>
      </c>
    </row>
    <row r="44" customFormat="false" ht="18.75" hidden="false" customHeight="false" outlineLevel="0" collapsed="false">
      <c r="A44" s="22" t="s">
        <v>49</v>
      </c>
      <c r="B44" s="23" t="s">
        <v>41</v>
      </c>
      <c r="C44" s="23" t="s">
        <v>13</v>
      </c>
      <c r="D44" s="21" t="n">
        <v>102</v>
      </c>
    </row>
    <row r="45" customFormat="false" ht="18.75" hidden="false" customHeight="false" outlineLevel="0" collapsed="false">
      <c r="A45" s="29" t="s">
        <v>50</v>
      </c>
      <c r="B45" s="36" t="s">
        <v>41</v>
      </c>
      <c r="C45" s="36" t="s">
        <v>17</v>
      </c>
      <c r="D45" s="21" t="n">
        <v>940</v>
      </c>
    </row>
    <row r="46" customFormat="false" ht="18.75" hidden="false" customHeight="false" outlineLevel="0" collapsed="false">
      <c r="A46" s="24"/>
      <c r="B46" s="25"/>
      <c r="C46" s="25"/>
      <c r="D46" s="21"/>
    </row>
    <row r="47" customFormat="false" ht="18.75" hidden="false" customHeight="false" outlineLevel="0" collapsed="false">
      <c r="A47" s="31" t="s">
        <v>51</v>
      </c>
      <c r="B47" s="32" t="s">
        <v>52</v>
      </c>
      <c r="C47" s="27"/>
      <c r="D47" s="45" t="n">
        <v>4581</v>
      </c>
    </row>
    <row r="48" customFormat="false" ht="18.75" hidden="false" customHeight="false" outlineLevel="0" collapsed="false">
      <c r="A48" s="18" t="s">
        <v>53</v>
      </c>
      <c r="B48" s="20" t="s">
        <v>52</v>
      </c>
      <c r="C48" s="20" t="s">
        <v>11</v>
      </c>
      <c r="D48" s="21" t="n">
        <v>171</v>
      </c>
    </row>
    <row r="49" customFormat="false" ht="18.75" hidden="false" customHeight="false" outlineLevel="0" collapsed="false">
      <c r="A49" s="18" t="s">
        <v>54</v>
      </c>
      <c r="B49" s="20" t="s">
        <v>52</v>
      </c>
      <c r="C49" s="20" t="s">
        <v>15</v>
      </c>
      <c r="D49" s="21" t="n">
        <v>1849</v>
      </c>
    </row>
    <row r="50" customFormat="false" ht="18.75" hidden="false" customHeight="false" outlineLevel="0" collapsed="false">
      <c r="A50" s="22" t="s">
        <v>55</v>
      </c>
      <c r="B50" s="23" t="s">
        <v>52</v>
      </c>
      <c r="C50" s="23" t="s">
        <v>17</v>
      </c>
      <c r="D50" s="21" t="n">
        <v>2561</v>
      </c>
    </row>
    <row r="51" customFormat="false" ht="18.75" hidden="false" customHeight="false" outlineLevel="0" collapsed="false">
      <c r="A51" s="24"/>
      <c r="B51" s="25"/>
      <c r="C51" s="25"/>
      <c r="D51" s="21"/>
    </row>
    <row r="52" customFormat="false" ht="18.75" hidden="false" customHeight="false" outlineLevel="0" collapsed="false">
      <c r="A52" s="12" t="s">
        <v>56</v>
      </c>
      <c r="B52" s="27" t="s">
        <v>57</v>
      </c>
      <c r="C52" s="27"/>
      <c r="D52" s="45" t="n">
        <v>3513</v>
      </c>
    </row>
    <row r="53" customFormat="false" ht="18.75" hidden="false" customHeight="false" outlineLevel="0" collapsed="false">
      <c r="A53" s="18" t="s">
        <v>58</v>
      </c>
      <c r="B53" s="20" t="s">
        <v>57</v>
      </c>
      <c r="C53" s="20" t="s">
        <v>11</v>
      </c>
      <c r="D53" s="21" t="n">
        <v>3513</v>
      </c>
    </row>
    <row r="54" customFormat="false" ht="18.75" hidden="false" customHeight="false" outlineLevel="0" collapsed="false">
      <c r="A54" s="46"/>
      <c r="B54" s="47"/>
      <c r="C54" s="47"/>
      <c r="D54" s="48"/>
    </row>
    <row r="55" customFormat="false" ht="18.75" hidden="false" customHeight="false" outlineLevel="0" collapsed="false">
      <c r="A55" s="2"/>
      <c r="B55" s="2"/>
      <c r="C55" s="2"/>
      <c r="D55" s="2"/>
    </row>
    <row r="56" customFormat="false" ht="18.75" hidden="false" customHeight="false" outlineLevel="0" collapsed="false">
      <c r="A56" s="2"/>
      <c r="B56" s="2"/>
      <c r="C56" s="2"/>
      <c r="D56" s="2"/>
    </row>
    <row r="57" customFormat="false" ht="18.75" hidden="false" customHeight="false" outlineLevel="0" collapsed="false">
      <c r="A57" s="2"/>
      <c r="B57" s="2"/>
      <c r="C57" s="2"/>
      <c r="D57" s="2"/>
    </row>
    <row r="58" customFormat="false" ht="18.75" hidden="false" customHeight="false" outlineLevel="0" collapsed="false">
      <c r="A58" s="2"/>
      <c r="B58" s="2"/>
      <c r="C58" s="2"/>
      <c r="D58" s="2"/>
    </row>
    <row r="59" customFormat="false" ht="18.75" hidden="false" customHeight="false" outlineLevel="0" collapsed="false">
      <c r="A59" s="2" t="s">
        <v>59</v>
      </c>
      <c r="B59" s="2"/>
      <c r="C59" s="2"/>
      <c r="D59" s="2"/>
    </row>
    <row r="60" customFormat="false" ht="18.75" hidden="false" customHeight="false" outlineLevel="0" collapsed="false">
      <c r="A60" s="2" t="s">
        <v>60</v>
      </c>
      <c r="B60" s="2" t="s">
        <v>61</v>
      </c>
      <c r="C60" s="2"/>
      <c r="D60" s="2"/>
    </row>
  </sheetData>
  <mergeCells count="1">
    <mergeCell ref="A7:E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3" t="s">
        <v>0</v>
      </c>
      <c r="D1" s="3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B6" s="3"/>
      <c r="C6" s="3"/>
      <c r="D6" s="3"/>
      <c r="F6" s="3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3"/>
      <c r="C9" s="3"/>
      <c r="D9" s="3"/>
      <c r="E9" s="3"/>
      <c r="F9" s="3"/>
    </row>
    <row r="11" customFormat="false" ht="12.75" hidden="false" customHeight="false" outlineLevel="0" collapsed="false">
      <c r="A11" s="49" t="s">
        <v>62</v>
      </c>
    </row>
    <row r="12" customFormat="false" ht="12.75" hidden="false" customHeight="false" outlineLevel="0" collapsed="false">
      <c r="A12" s="49" t="s">
        <v>63</v>
      </c>
    </row>
    <row r="13" customFormat="false" ht="12.75" hidden="false" customHeight="false" outlineLevel="0" collapsed="false">
      <c r="A13" s="50" t="s">
        <v>64</v>
      </c>
    </row>
    <row r="15" customFormat="false" ht="30" hidden="false" customHeight="false" outlineLevel="0" collapsed="false">
      <c r="A15" s="51" t="s">
        <v>5</v>
      </c>
      <c r="B15" s="52" t="s">
        <v>6</v>
      </c>
      <c r="C15" s="53" t="s">
        <v>7</v>
      </c>
      <c r="D15" s="51" t="s">
        <v>65</v>
      </c>
      <c r="E15" s="52" t="s">
        <v>66</v>
      </c>
      <c r="F15" s="52" t="s">
        <v>8</v>
      </c>
    </row>
    <row r="16" customFormat="false" ht="12.75" hidden="false" customHeight="false" outlineLevel="0" collapsed="false">
      <c r="A16" s="54" t="n">
        <v>1</v>
      </c>
      <c r="B16" s="55" t="n">
        <v>2</v>
      </c>
      <c r="C16" s="55" t="n">
        <v>3</v>
      </c>
      <c r="D16" s="56" t="n">
        <v>4</v>
      </c>
      <c r="E16" s="55" t="n">
        <v>5</v>
      </c>
      <c r="F16" s="57" t="n">
        <v>6</v>
      </c>
    </row>
    <row r="17" customFormat="false" ht="12.75" hidden="false" customHeight="false" outlineLevel="0" collapsed="false">
      <c r="A17" s="58" t="s">
        <v>67</v>
      </c>
      <c r="B17" s="59"/>
      <c r="C17" s="59"/>
      <c r="D17" s="60" t="n">
        <f aca="false">D58+D53+D48+D43+D37+D33+D28+D19</f>
        <v>168494</v>
      </c>
      <c r="E17" s="60" t="n">
        <f aca="false">E19+E28+E33+E37+E43+E48+E53+E58</f>
        <v>8289</v>
      </c>
      <c r="F17" s="61" t="n">
        <f aca="false">D17+E17</f>
        <v>176783</v>
      </c>
    </row>
    <row r="18" customFormat="false" ht="12.75" hidden="false" customHeight="false" outlineLevel="0" collapsed="false">
      <c r="A18" s="62"/>
      <c r="B18" s="63"/>
      <c r="C18" s="63"/>
      <c r="D18" s="64"/>
      <c r="E18" s="65"/>
      <c r="F18" s="66"/>
    </row>
    <row r="19" customFormat="false" ht="12.75" hidden="false" customHeight="false" outlineLevel="0" collapsed="false">
      <c r="A19" s="58" t="s">
        <v>68</v>
      </c>
      <c r="B19" s="67" t="s">
        <v>69</v>
      </c>
      <c r="C19" s="59"/>
      <c r="D19" s="60" t="n">
        <f aca="false">SUM(D20:D26)</f>
        <v>16465</v>
      </c>
      <c r="E19" s="60" t="n">
        <f aca="false">E20+E21+E22+E23+E24+E25+E26</f>
        <v>2143</v>
      </c>
      <c r="F19" s="68" t="n">
        <f aca="false">D19+E19</f>
        <v>18608</v>
      </c>
    </row>
    <row r="20" customFormat="false" ht="25.5" hidden="false" customHeight="false" outlineLevel="0" collapsed="false">
      <c r="A20" s="69" t="s">
        <v>12</v>
      </c>
      <c r="B20" s="70" t="s">
        <v>11</v>
      </c>
      <c r="C20" s="71" t="s">
        <v>13</v>
      </c>
      <c r="D20" s="72" t="n">
        <v>574</v>
      </c>
      <c r="E20" s="72" t="n">
        <v>76</v>
      </c>
      <c r="F20" s="68" t="n">
        <f aca="false">D20+E20</f>
        <v>650</v>
      </c>
    </row>
    <row r="21" customFormat="false" ht="25.5" hidden="false" customHeight="false" outlineLevel="0" collapsed="false">
      <c r="A21" s="69" t="s">
        <v>14</v>
      </c>
      <c r="B21" s="73" t="s">
        <v>69</v>
      </c>
      <c r="C21" s="73" t="s">
        <v>70</v>
      </c>
      <c r="D21" s="74" t="n">
        <v>1400</v>
      </c>
      <c r="E21" s="66" t="n">
        <v>90</v>
      </c>
      <c r="F21" s="68" t="n">
        <f aca="false">D21+E21</f>
        <v>1490</v>
      </c>
    </row>
    <row r="22" customFormat="false" ht="25.5" hidden="false" customHeight="false" outlineLevel="0" collapsed="false">
      <c r="A22" s="75" t="s">
        <v>16</v>
      </c>
      <c r="B22" s="76" t="s">
        <v>69</v>
      </c>
      <c r="C22" s="76" t="s">
        <v>71</v>
      </c>
      <c r="D22" s="77" t="n">
        <v>13578</v>
      </c>
      <c r="E22" s="66" t="n">
        <v>128</v>
      </c>
      <c r="F22" s="68" t="n">
        <f aca="false">D22+E22</f>
        <v>13706</v>
      </c>
    </row>
    <row r="23" customFormat="false" ht="12.75" hidden="false" customHeight="false" outlineLevel="0" collapsed="false">
      <c r="A23" s="75" t="s">
        <v>18</v>
      </c>
      <c r="B23" s="76" t="s">
        <v>69</v>
      </c>
      <c r="C23" s="76" t="s">
        <v>72</v>
      </c>
      <c r="D23" s="77" t="n">
        <v>50</v>
      </c>
      <c r="E23" s="66" t="n">
        <v>-20</v>
      </c>
      <c r="F23" s="68" t="n">
        <f aca="false">D23+E23</f>
        <v>30</v>
      </c>
    </row>
    <row r="24" customFormat="false" ht="12.75" hidden="false" customHeight="false" outlineLevel="0" collapsed="false">
      <c r="A24" s="75" t="s">
        <v>20</v>
      </c>
      <c r="B24" s="76" t="s">
        <v>69</v>
      </c>
      <c r="C24" s="76" t="s">
        <v>73</v>
      </c>
      <c r="D24" s="77" t="n">
        <v>27</v>
      </c>
      <c r="E24" s="66"/>
      <c r="F24" s="68" t="n">
        <f aca="false">D24+E24</f>
        <v>27</v>
      </c>
    </row>
    <row r="25" customFormat="false" ht="12.75" hidden="false" customHeight="false" outlineLevel="0" collapsed="false">
      <c r="A25" s="75" t="s">
        <v>22</v>
      </c>
      <c r="B25" s="76" t="s">
        <v>69</v>
      </c>
      <c r="C25" s="76" t="s">
        <v>74</v>
      </c>
      <c r="D25" s="77" t="n">
        <v>202</v>
      </c>
      <c r="E25" s="66" t="n">
        <v>-127</v>
      </c>
      <c r="F25" s="68" t="n">
        <f aca="false">D25+E25</f>
        <v>75</v>
      </c>
    </row>
    <row r="26" customFormat="false" ht="12.75" hidden="false" customHeight="false" outlineLevel="0" collapsed="false">
      <c r="A26" s="75" t="s">
        <v>24</v>
      </c>
      <c r="B26" s="76" t="s">
        <v>69</v>
      </c>
      <c r="C26" s="76" t="s">
        <v>75</v>
      </c>
      <c r="D26" s="77" t="n">
        <v>634</v>
      </c>
      <c r="E26" s="66" t="n">
        <v>1996</v>
      </c>
      <c r="F26" s="68" t="n">
        <f aca="false">D26+E26</f>
        <v>2630</v>
      </c>
    </row>
    <row r="27" customFormat="false" ht="12.75" hidden="false" customHeight="false" outlineLevel="0" collapsed="false">
      <c r="A27" s="78"/>
      <c r="B27" s="79"/>
      <c r="C27" s="79"/>
      <c r="D27" s="80"/>
      <c r="E27" s="81"/>
      <c r="F27" s="68"/>
    </row>
    <row r="28" customFormat="false" ht="12.75" hidden="false" customHeight="false" outlineLevel="0" collapsed="false">
      <c r="A28" s="58" t="s">
        <v>76</v>
      </c>
      <c r="B28" s="82" t="s">
        <v>71</v>
      </c>
      <c r="C28" s="82"/>
      <c r="D28" s="60" t="n">
        <f aca="false">SUM(D29:D32)</f>
        <v>3588</v>
      </c>
      <c r="E28" s="60" t="n">
        <f aca="false">E29+E30+E31</f>
        <v>-330</v>
      </c>
      <c r="F28" s="68" t="n">
        <f aca="false">D28+E28</f>
        <v>3258</v>
      </c>
    </row>
    <row r="29" customFormat="false" ht="12.75" hidden="false" customHeight="false" outlineLevel="0" collapsed="false">
      <c r="A29" s="69" t="s">
        <v>27</v>
      </c>
      <c r="B29" s="71" t="s">
        <v>17</v>
      </c>
      <c r="C29" s="71" t="s">
        <v>28</v>
      </c>
      <c r="D29" s="74" t="n">
        <v>1830</v>
      </c>
      <c r="E29" s="72"/>
      <c r="F29" s="68" t="n">
        <f aca="false">D29+E29</f>
        <v>1830</v>
      </c>
    </row>
    <row r="30" customFormat="false" ht="12.75" hidden="false" customHeight="false" outlineLevel="0" collapsed="false">
      <c r="A30" s="69" t="s">
        <v>29</v>
      </c>
      <c r="B30" s="71" t="s">
        <v>17</v>
      </c>
      <c r="C30" s="71" t="s">
        <v>30</v>
      </c>
      <c r="D30" s="74" t="n">
        <v>1330</v>
      </c>
      <c r="E30" s="66" t="n">
        <v>-430</v>
      </c>
      <c r="F30" s="68" t="n">
        <f aca="false">D30+E30</f>
        <v>900</v>
      </c>
    </row>
    <row r="31" customFormat="false" ht="12.75" hidden="false" customHeight="false" outlineLevel="0" collapsed="false">
      <c r="A31" s="75" t="s">
        <v>31</v>
      </c>
      <c r="B31" s="83" t="s">
        <v>17</v>
      </c>
      <c r="C31" s="83" t="s">
        <v>32</v>
      </c>
      <c r="D31" s="77" t="n">
        <v>428</v>
      </c>
      <c r="E31" s="66" t="n">
        <v>100</v>
      </c>
      <c r="F31" s="68" t="n">
        <f aca="false">D31+E31</f>
        <v>528</v>
      </c>
    </row>
    <row r="32" customFormat="false" ht="12.75" hidden="false" customHeight="false" outlineLevel="0" collapsed="false">
      <c r="A32" s="62"/>
      <c r="B32" s="63"/>
      <c r="C32" s="63"/>
      <c r="D32" s="84"/>
      <c r="E32" s="81"/>
      <c r="F32" s="68"/>
    </row>
    <row r="33" customFormat="false" ht="12.75" hidden="false" customHeight="false" outlineLevel="0" collapsed="false">
      <c r="A33" s="85" t="s">
        <v>77</v>
      </c>
      <c r="B33" s="86" t="s">
        <v>78</v>
      </c>
      <c r="C33" s="82"/>
      <c r="D33" s="87" t="n">
        <f aca="false">SUM(D34:D36)</f>
        <v>6742</v>
      </c>
      <c r="E33" s="88" t="n">
        <f aca="false">E34+E35</f>
        <v>4252</v>
      </c>
      <c r="F33" s="68" t="n">
        <f aca="false">D33+E33</f>
        <v>10994</v>
      </c>
    </row>
    <row r="34" customFormat="false" ht="12.75" hidden="false" customHeight="false" outlineLevel="0" collapsed="false">
      <c r="A34" s="89" t="s">
        <v>34</v>
      </c>
      <c r="B34" s="90" t="s">
        <v>78</v>
      </c>
      <c r="C34" s="91" t="s">
        <v>69</v>
      </c>
      <c r="D34" s="92" t="n">
        <v>65</v>
      </c>
      <c r="E34" s="72" t="n">
        <v>152</v>
      </c>
      <c r="F34" s="68" t="n">
        <f aca="false">D34+E34</f>
        <v>217</v>
      </c>
    </row>
    <row r="35" customFormat="false" ht="12.75" hidden="false" customHeight="false" outlineLevel="0" collapsed="false">
      <c r="A35" s="69" t="s">
        <v>35</v>
      </c>
      <c r="B35" s="73" t="s">
        <v>78</v>
      </c>
      <c r="C35" s="73" t="s">
        <v>79</v>
      </c>
      <c r="D35" s="74" t="n">
        <v>6677</v>
      </c>
      <c r="E35" s="66" t="n">
        <v>4100</v>
      </c>
      <c r="F35" s="68" t="n">
        <f aca="false">D35+E35</f>
        <v>10777</v>
      </c>
    </row>
    <row r="36" customFormat="false" ht="12.75" hidden="false" customHeight="false" outlineLevel="0" collapsed="false">
      <c r="A36" s="78"/>
      <c r="B36" s="79"/>
      <c r="C36" s="79"/>
      <c r="D36" s="80"/>
      <c r="E36" s="81"/>
      <c r="F36" s="68"/>
    </row>
    <row r="37" customFormat="false" ht="12.75" hidden="false" customHeight="false" outlineLevel="0" collapsed="false">
      <c r="A37" s="58" t="s">
        <v>80</v>
      </c>
      <c r="B37" s="82" t="s">
        <v>72</v>
      </c>
      <c r="C37" s="82"/>
      <c r="D37" s="60" t="n">
        <f aca="false">SUM(D38:D42)</f>
        <v>95999</v>
      </c>
      <c r="E37" s="60" t="n">
        <f aca="false">E38+E39+E40+E41</f>
        <v>1839</v>
      </c>
      <c r="F37" s="68" t="n">
        <f aca="false">D37+E37</f>
        <v>97838</v>
      </c>
    </row>
    <row r="38" customFormat="false" ht="12.75" hidden="false" customHeight="false" outlineLevel="0" collapsed="false">
      <c r="A38" s="69" t="s">
        <v>37</v>
      </c>
      <c r="B38" s="73" t="s">
        <v>72</v>
      </c>
      <c r="C38" s="73" t="s">
        <v>69</v>
      </c>
      <c r="D38" s="74" t="n">
        <v>16981</v>
      </c>
      <c r="E38" s="72" t="n">
        <v>-145</v>
      </c>
      <c r="F38" s="68" t="n">
        <f aca="false">D38+E38</f>
        <v>16836</v>
      </c>
    </row>
    <row r="39" customFormat="false" ht="12.75" hidden="false" customHeight="false" outlineLevel="0" collapsed="false">
      <c r="A39" s="75" t="s">
        <v>38</v>
      </c>
      <c r="B39" s="76" t="s">
        <v>72</v>
      </c>
      <c r="C39" s="76" t="s">
        <v>79</v>
      </c>
      <c r="D39" s="77" t="n">
        <v>75557</v>
      </c>
      <c r="E39" s="66" t="n">
        <v>1738</v>
      </c>
      <c r="F39" s="68" t="n">
        <f aca="false">D39+E39</f>
        <v>77295</v>
      </c>
    </row>
    <row r="40" customFormat="false" ht="12.75" hidden="false" customHeight="false" outlineLevel="0" collapsed="false">
      <c r="A40" s="75" t="s">
        <v>39</v>
      </c>
      <c r="B40" s="76" t="s">
        <v>72</v>
      </c>
      <c r="C40" s="76" t="s">
        <v>72</v>
      </c>
      <c r="D40" s="77" t="n">
        <v>11</v>
      </c>
      <c r="E40" s="66" t="n">
        <v>-11</v>
      </c>
      <c r="F40" s="68" t="n">
        <f aca="false">D40+E40</f>
        <v>0</v>
      </c>
    </row>
    <row r="41" customFormat="false" ht="12.75" hidden="false" customHeight="false" outlineLevel="0" collapsed="false">
      <c r="A41" s="75" t="s">
        <v>40</v>
      </c>
      <c r="B41" s="76" t="s">
        <v>72</v>
      </c>
      <c r="C41" s="76" t="s">
        <v>81</v>
      </c>
      <c r="D41" s="77" t="n">
        <v>3450</v>
      </c>
      <c r="E41" s="66" t="n">
        <v>257</v>
      </c>
      <c r="F41" s="68" t="n">
        <f aca="false">D41+E41</f>
        <v>3707</v>
      </c>
    </row>
    <row r="42" customFormat="false" ht="12.75" hidden="false" customHeight="false" outlineLevel="0" collapsed="false">
      <c r="A42" s="78"/>
      <c r="B42" s="79"/>
      <c r="C42" s="79"/>
      <c r="D42" s="80"/>
      <c r="E42" s="81"/>
      <c r="F42" s="68"/>
    </row>
    <row r="43" customFormat="false" ht="12.75" hidden="false" customHeight="false" outlineLevel="0" collapsed="false">
      <c r="A43" s="58" t="s">
        <v>82</v>
      </c>
      <c r="B43" s="82" t="s">
        <v>83</v>
      </c>
      <c r="C43" s="82"/>
      <c r="D43" s="60" t="n">
        <f aca="false">SUM(D44:D47)</f>
        <v>11494</v>
      </c>
      <c r="E43" s="60" t="n">
        <f aca="false">E44+E45+E46+E47</f>
        <v>112</v>
      </c>
      <c r="F43" s="68" t="n">
        <f aca="false">D43+E43</f>
        <v>11606</v>
      </c>
    </row>
    <row r="44" customFormat="false" ht="12.75" hidden="false" customHeight="false" outlineLevel="0" collapsed="false">
      <c r="A44" s="69" t="s">
        <v>43</v>
      </c>
      <c r="B44" s="73" t="s">
        <v>83</v>
      </c>
      <c r="C44" s="73" t="s">
        <v>69</v>
      </c>
      <c r="D44" s="92" t="n">
        <v>9727</v>
      </c>
      <c r="E44" s="72" t="n">
        <v>-50</v>
      </c>
      <c r="F44" s="68" t="n">
        <f aca="false">D44+E44</f>
        <v>9677</v>
      </c>
    </row>
    <row r="45" customFormat="false" ht="12.75" hidden="false" customHeight="false" outlineLevel="0" collapsed="false">
      <c r="A45" s="75" t="s">
        <v>44</v>
      </c>
      <c r="B45" s="76" t="s">
        <v>83</v>
      </c>
      <c r="C45" s="76" t="s">
        <v>79</v>
      </c>
      <c r="D45" s="77" t="n">
        <v>640</v>
      </c>
      <c r="E45" s="66"/>
      <c r="F45" s="68" t="n">
        <f aca="false">D45+E45</f>
        <v>640</v>
      </c>
    </row>
    <row r="46" customFormat="false" ht="12.75" hidden="false" customHeight="false" outlineLevel="0" collapsed="false">
      <c r="A46" s="62" t="s">
        <v>45</v>
      </c>
      <c r="B46" s="63" t="s">
        <v>83</v>
      </c>
      <c r="C46" s="63" t="s">
        <v>71</v>
      </c>
      <c r="D46" s="80" t="n">
        <v>90</v>
      </c>
      <c r="E46" s="66"/>
      <c r="F46" s="68" t="n">
        <f aca="false">D46+E46</f>
        <v>90</v>
      </c>
    </row>
    <row r="47" customFormat="false" ht="12.75" hidden="false" customHeight="false" outlineLevel="0" collapsed="false">
      <c r="A47" s="62" t="s">
        <v>46</v>
      </c>
      <c r="B47" s="93" t="s">
        <v>32</v>
      </c>
      <c r="C47" s="93" t="s">
        <v>30</v>
      </c>
      <c r="D47" s="80" t="n">
        <v>1037</v>
      </c>
      <c r="E47" s="81" t="n">
        <v>162</v>
      </c>
      <c r="F47" s="68" t="n">
        <f aca="false">D47+E47</f>
        <v>1199</v>
      </c>
    </row>
    <row r="48" customFormat="false" ht="12.75" hidden="false" customHeight="false" outlineLevel="0" collapsed="false">
      <c r="A48" s="94" t="s">
        <v>84</v>
      </c>
      <c r="B48" s="86" t="s">
        <v>81</v>
      </c>
      <c r="C48" s="95"/>
      <c r="D48" s="96" t="n">
        <f aca="false">SUM(D49:D52)</f>
        <v>26013</v>
      </c>
      <c r="E48" s="96" t="n">
        <f aca="false">E49+E50+E51</f>
        <v>372</v>
      </c>
      <c r="F48" s="68" t="n">
        <f aca="false">D48+E48</f>
        <v>26385</v>
      </c>
    </row>
    <row r="49" customFormat="false" ht="12.75" hidden="false" customHeight="false" outlineLevel="0" collapsed="false">
      <c r="A49" s="69" t="s">
        <v>48</v>
      </c>
      <c r="B49" s="73" t="s">
        <v>81</v>
      </c>
      <c r="C49" s="73" t="s">
        <v>69</v>
      </c>
      <c r="D49" s="92" t="n">
        <v>24971</v>
      </c>
      <c r="E49" s="72" t="n">
        <v>372</v>
      </c>
      <c r="F49" s="68" t="n">
        <f aca="false">D49+E49</f>
        <v>25343</v>
      </c>
    </row>
    <row r="50" customFormat="false" ht="12.75" hidden="false" customHeight="false" outlineLevel="0" collapsed="false">
      <c r="A50" s="75" t="s">
        <v>49</v>
      </c>
      <c r="B50" s="76" t="s">
        <v>81</v>
      </c>
      <c r="C50" s="76" t="s">
        <v>79</v>
      </c>
      <c r="D50" s="77" t="n">
        <v>102</v>
      </c>
      <c r="E50" s="66"/>
      <c r="F50" s="68" t="n">
        <f aca="false">D50+E50</f>
        <v>102</v>
      </c>
    </row>
    <row r="51" customFormat="false" ht="12.75" hidden="false" customHeight="false" outlineLevel="0" collapsed="false">
      <c r="A51" s="62" t="s">
        <v>50</v>
      </c>
      <c r="B51" s="97" t="s">
        <v>41</v>
      </c>
      <c r="C51" s="97" t="s">
        <v>17</v>
      </c>
      <c r="D51" s="80" t="n">
        <v>940</v>
      </c>
      <c r="E51" s="81"/>
      <c r="F51" s="68" t="n">
        <f aca="false">D51+E51</f>
        <v>940</v>
      </c>
    </row>
    <row r="52" customFormat="false" ht="12.75" hidden="false" customHeight="false" outlineLevel="0" collapsed="false">
      <c r="A52" s="78"/>
      <c r="B52" s="79"/>
      <c r="C52" s="79"/>
      <c r="D52" s="81"/>
      <c r="E52" s="81"/>
      <c r="F52" s="68"/>
    </row>
    <row r="53" customFormat="false" ht="12.75" hidden="false" customHeight="false" outlineLevel="0" collapsed="false">
      <c r="A53" s="85" t="s">
        <v>85</v>
      </c>
      <c r="B53" s="86" t="s">
        <v>86</v>
      </c>
      <c r="C53" s="82"/>
      <c r="D53" s="60" t="n">
        <f aca="false">SUM(D54:D57)</f>
        <v>5017</v>
      </c>
      <c r="E53" s="60" t="n">
        <f aca="false">E54+E55</f>
        <v>-436</v>
      </c>
      <c r="F53" s="98" t="n">
        <f aca="false">F54+F55+F56</f>
        <v>4581</v>
      </c>
    </row>
    <row r="54" customFormat="false" ht="12.75" hidden="false" customHeight="false" outlineLevel="0" collapsed="false">
      <c r="A54" s="69" t="s">
        <v>53</v>
      </c>
      <c r="B54" s="73" t="s">
        <v>86</v>
      </c>
      <c r="C54" s="73" t="s">
        <v>69</v>
      </c>
      <c r="D54" s="74" t="n">
        <v>151</v>
      </c>
      <c r="E54" s="72" t="n">
        <v>20</v>
      </c>
      <c r="F54" s="68" t="n">
        <f aca="false">D54+E54</f>
        <v>171</v>
      </c>
    </row>
    <row r="55" customFormat="false" ht="12.75" hidden="false" customHeight="false" outlineLevel="0" collapsed="false">
      <c r="A55" s="69" t="s">
        <v>54</v>
      </c>
      <c r="B55" s="71" t="s">
        <v>52</v>
      </c>
      <c r="C55" s="71" t="s">
        <v>15</v>
      </c>
      <c r="D55" s="74" t="n">
        <v>2305</v>
      </c>
      <c r="E55" s="66" t="n">
        <v>-456</v>
      </c>
      <c r="F55" s="68" t="n">
        <f aca="false">D55+E55</f>
        <v>1849</v>
      </c>
    </row>
    <row r="56" customFormat="false" ht="12.75" hidden="false" customHeight="false" outlineLevel="0" collapsed="false">
      <c r="A56" s="75" t="s">
        <v>55</v>
      </c>
      <c r="B56" s="76" t="s">
        <v>86</v>
      </c>
      <c r="C56" s="76" t="s">
        <v>71</v>
      </c>
      <c r="D56" s="77" t="n">
        <v>2561</v>
      </c>
      <c r="E56" s="66"/>
      <c r="F56" s="68" t="n">
        <f aca="false">D56+E56</f>
        <v>2561</v>
      </c>
    </row>
    <row r="57" customFormat="false" ht="12.75" hidden="false" customHeight="false" outlineLevel="0" collapsed="false">
      <c r="A57" s="78"/>
      <c r="B57" s="79"/>
      <c r="C57" s="79"/>
      <c r="D57" s="80" t="n">
        <v>0</v>
      </c>
      <c r="E57" s="81"/>
      <c r="F57" s="68"/>
    </row>
    <row r="58" customFormat="false" ht="12.75" hidden="false" customHeight="false" outlineLevel="0" collapsed="false">
      <c r="A58" s="99" t="s">
        <v>87</v>
      </c>
      <c r="B58" s="59" t="s">
        <v>88</v>
      </c>
      <c r="C58" s="59"/>
      <c r="D58" s="60" t="n">
        <f aca="false">SUM(D59:D60)</f>
        <v>3176</v>
      </c>
      <c r="E58" s="60" t="n">
        <f aca="false">E59</f>
        <v>337</v>
      </c>
      <c r="F58" s="98" t="n">
        <f aca="false">F59</f>
        <v>3513</v>
      </c>
    </row>
    <row r="59" customFormat="false" ht="12.75" hidden="false" customHeight="false" outlineLevel="0" collapsed="false">
      <c r="A59" s="69" t="s">
        <v>58</v>
      </c>
      <c r="B59" s="73" t="s">
        <v>88</v>
      </c>
      <c r="C59" s="73" t="s">
        <v>69</v>
      </c>
      <c r="D59" s="74" t="n">
        <v>3176</v>
      </c>
      <c r="E59" s="72" t="n">
        <v>337</v>
      </c>
      <c r="F59" s="68" t="n">
        <f aca="false">D59+E59</f>
        <v>3513</v>
      </c>
    </row>
    <row r="60" customFormat="false" ht="12.75" hidden="false" customHeight="false" outlineLevel="0" collapsed="false">
      <c r="A60" s="100"/>
      <c r="B60" s="101"/>
      <c r="C60" s="101"/>
      <c r="D60" s="84" t="n">
        <v>0</v>
      </c>
      <c r="E60" s="102"/>
      <c r="F60" s="103" t="n">
        <f aca="false">SUM(D60:E60)</f>
        <v>0</v>
      </c>
    </row>
    <row r="65" customFormat="false" ht="12.75" hidden="false" customHeight="false" outlineLevel="0" collapsed="false">
      <c r="A65" s="0" t="s">
        <v>89</v>
      </c>
    </row>
    <row r="66" customFormat="false" ht="12.75" hidden="false" customHeight="false" outlineLevel="0" collapsed="false">
      <c r="A66" s="0" t="s">
        <v>90</v>
      </c>
      <c r="B66" s="0" t="s">
        <v>61</v>
      </c>
    </row>
  </sheetData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9.41"/>
    <col collapsed="false" customWidth="true" hidden="false" outlineLevel="0" max="6" min="6" style="0" width="12.7"/>
    <col collapsed="false" customWidth="false" hidden="true" outlineLevel="0" max="7" min="7" style="0" width="9.06"/>
    <col collapsed="false" customWidth="true" hidden="false" outlineLevel="0" max="9" min="9" style="0" width="18.28"/>
    <col collapsed="false" customWidth="true" hidden="false" outlineLevel="0" max="10" min="10" style="104" width="17.42"/>
    <col collapsed="false" customWidth="true" hidden="false" outlineLevel="0" max="11" min="11" style="104" width="18.7"/>
    <col collapsed="false" customWidth="true" hidden="false" outlineLevel="0" max="12" min="12" style="0" width="17.85"/>
  </cols>
  <sheetData>
    <row r="1" customFormat="false" ht="8.45" hidden="false" customHeight="true" outlineLevel="0" collapsed="false"/>
    <row r="2" customFormat="false" ht="24" hidden="false" customHeight="true" outlineLevel="0" collapsed="false">
      <c r="C2" s="105" t="s">
        <v>91</v>
      </c>
      <c r="D2" s="105"/>
      <c r="E2" s="105"/>
      <c r="F2" s="105"/>
      <c r="G2" s="105"/>
      <c r="H2" s="105"/>
      <c r="I2" s="105"/>
    </row>
    <row r="3" customFormat="false" ht="9.6" hidden="false" customHeight="true" outlineLevel="0" collapsed="false">
      <c r="C3" s="105"/>
      <c r="D3" s="105"/>
      <c r="E3" s="105"/>
      <c r="F3" s="105"/>
      <c r="G3" s="105"/>
      <c r="H3" s="105"/>
      <c r="I3" s="105"/>
    </row>
    <row r="4" customFormat="false" ht="1.15" hidden="false" customHeight="true" outlineLevel="0" collapsed="false">
      <c r="C4" s="105"/>
      <c r="D4" s="105"/>
      <c r="E4" s="105"/>
      <c r="F4" s="105"/>
      <c r="G4" s="105"/>
      <c r="H4" s="105"/>
      <c r="I4" s="105"/>
    </row>
    <row r="5" customFormat="false" ht="7.9" hidden="false" customHeight="true" outlineLevel="0" collapsed="false">
      <c r="C5" s="105"/>
      <c r="D5" s="105"/>
      <c r="E5" s="105"/>
      <c r="F5" s="105"/>
      <c r="G5" s="105"/>
      <c r="H5" s="105"/>
      <c r="I5" s="105"/>
    </row>
    <row r="6" customFormat="false" ht="4.9" hidden="false" customHeight="true" outlineLevel="0" collapsed="false">
      <c r="C6" s="105"/>
      <c r="D6" s="105"/>
      <c r="E6" s="105"/>
      <c r="F6" s="105"/>
      <c r="G6" s="105"/>
      <c r="H6" s="105"/>
      <c r="I6" s="105"/>
    </row>
    <row r="9" customFormat="false" ht="18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85.15" hidden="false" customHeight="true" outlineLevel="0" collapsed="false">
      <c r="B10" s="106" t="s">
        <v>92</v>
      </c>
      <c r="C10" s="106"/>
      <c r="D10" s="106"/>
      <c r="E10" s="106"/>
      <c r="F10" s="106"/>
      <c r="G10" s="106"/>
      <c r="H10" s="106"/>
      <c r="I10" s="106"/>
    </row>
    <row r="11" customFormat="false" ht="18.75" hidden="false" customHeight="false" outlineLevel="0" collapsed="false">
      <c r="B11" s="5"/>
      <c r="C11" s="2"/>
      <c r="D11" s="2"/>
      <c r="E11" s="2"/>
      <c r="F11" s="2"/>
      <c r="G11" s="2"/>
      <c r="H11" s="2"/>
      <c r="I11" s="2"/>
    </row>
    <row r="12" customFormat="false" ht="142.9" hidden="false" customHeight="true" outlineLevel="0" collapsed="false">
      <c r="B12" s="107" t="s">
        <v>5</v>
      </c>
      <c r="C12" s="107" t="s">
        <v>6</v>
      </c>
      <c r="D12" s="107" t="s">
        <v>7</v>
      </c>
      <c r="E12" s="107" t="s">
        <v>93</v>
      </c>
      <c r="F12" s="107" t="s">
        <v>94</v>
      </c>
      <c r="G12" s="107" t="s">
        <v>66</v>
      </c>
      <c r="H12" s="107" t="s">
        <v>95</v>
      </c>
      <c r="I12" s="108" t="s">
        <v>96</v>
      </c>
      <c r="J12" s="108" t="s">
        <v>97</v>
      </c>
      <c r="K12" s="109" t="s">
        <v>98</v>
      </c>
      <c r="L12" s="109" t="s">
        <v>99</v>
      </c>
    </row>
    <row r="13" customFormat="false" ht="18.75" hidden="false" customHeight="false" outlineLevel="0" collapsed="false">
      <c r="B13" s="110" t="n">
        <v>1</v>
      </c>
      <c r="C13" s="110" t="n">
        <v>2</v>
      </c>
      <c r="D13" s="110" t="n">
        <v>3</v>
      </c>
      <c r="E13" s="110" t="n">
        <v>4</v>
      </c>
      <c r="F13" s="110" t="n">
        <v>5</v>
      </c>
      <c r="G13" s="111" t="n">
        <v>7</v>
      </c>
      <c r="H13" s="111"/>
      <c r="I13" s="112" t="n">
        <v>6</v>
      </c>
      <c r="J13" s="113" t="n">
        <v>7</v>
      </c>
      <c r="K13" s="113"/>
      <c r="L13" s="113" t="n">
        <v>9</v>
      </c>
    </row>
    <row r="14" customFormat="false" ht="18.75" hidden="false" customHeight="false" outlineLevel="0" collapsed="false">
      <c r="B14" s="114" t="s">
        <v>9</v>
      </c>
      <c r="C14" s="111"/>
      <c r="D14" s="111"/>
      <c r="E14" s="111"/>
      <c r="F14" s="111"/>
      <c r="G14" s="115" t="e">
        <f aca="false">G15+G63+G78+#REF!+G117+#REF!+#REF!+#REF!</f>
        <v>#REF!</v>
      </c>
      <c r="H14" s="115"/>
      <c r="I14" s="116" t="e">
        <f aca="false">I15+I53+I55+I63+I78+I117+I123+I127+I130</f>
        <v>#VALUE!</v>
      </c>
      <c r="J14" s="117" t="e">
        <f aca="false">J15+J53+J55+J63+J78+J117+J123+J127+J130</f>
        <v>#VALUE!</v>
      </c>
      <c r="K14" s="117" t="n">
        <f aca="false">K15+K53+K55+K63+K78+K117+K123+K127+K130</f>
        <v>17599.52</v>
      </c>
      <c r="L14" s="117" t="e">
        <f aca="false">K14/J14%</f>
        <v>#VALUE!</v>
      </c>
    </row>
    <row r="15" customFormat="false" ht="18.75" hidden="false" customHeight="false" outlineLevel="0" collapsed="false">
      <c r="B15" s="114" t="s">
        <v>10</v>
      </c>
      <c r="C15" s="118" t="s">
        <v>11</v>
      </c>
      <c r="D15" s="111"/>
      <c r="E15" s="119"/>
      <c r="F15" s="111" t="n">
        <v>0</v>
      </c>
      <c r="G15" s="120" t="e">
        <f aca="false">G16+#REF!+G21+#REF!+#REF!+G32+G35</f>
        <v>#REF!</v>
      </c>
      <c r="H15" s="120"/>
      <c r="I15" s="116" t="e">
        <f aca="false">I16+I21+I30+I32+I35</f>
        <v>#VALUE!</v>
      </c>
      <c r="J15" s="116" t="e">
        <f aca="false">J16+J21+J35</f>
        <v>#VALUE!</v>
      </c>
      <c r="K15" s="116" t="n">
        <f aca="false">K16+K21+K31+K35</f>
        <v>6439.7</v>
      </c>
      <c r="L15" s="117" t="e">
        <f aca="false">K15/J15%</f>
        <v>#VALUE!</v>
      </c>
    </row>
    <row r="16" customFormat="false" ht="73.5" hidden="false" customHeight="true" outlineLevel="0" collapsed="false">
      <c r="B16" s="114" t="s">
        <v>100</v>
      </c>
      <c r="C16" s="118" t="s">
        <v>11</v>
      </c>
      <c r="D16" s="121" t="s">
        <v>13</v>
      </c>
      <c r="E16" s="19" t="s">
        <v>101</v>
      </c>
      <c r="F16" s="121" t="s">
        <v>102</v>
      </c>
      <c r="G16" s="120" t="n">
        <f aca="false">G17</f>
        <v>76</v>
      </c>
      <c r="H16" s="120"/>
      <c r="I16" s="116" t="n">
        <f aca="false">I17</f>
        <v>1021.7</v>
      </c>
      <c r="J16" s="116" t="n">
        <f aca="false">J17+J19</f>
        <v>1202.5</v>
      </c>
      <c r="K16" s="110" t="n">
        <f aca="false">K17+K19</f>
        <v>1202.5</v>
      </c>
      <c r="L16" s="117" t="n">
        <f aca="false">K16/J16%</f>
        <v>100</v>
      </c>
    </row>
    <row r="17" customFormat="false" ht="18.75" hidden="false" customHeight="false" outlineLevel="0" collapsed="false">
      <c r="B17" s="122" t="s">
        <v>103</v>
      </c>
      <c r="C17" s="19" t="s">
        <v>11</v>
      </c>
      <c r="D17" s="20" t="s">
        <v>13</v>
      </c>
      <c r="E17" s="19" t="s">
        <v>101</v>
      </c>
      <c r="F17" s="20" t="s">
        <v>102</v>
      </c>
      <c r="G17" s="123" t="n">
        <f aca="false">G18</f>
        <v>76</v>
      </c>
      <c r="H17" s="124"/>
      <c r="I17" s="125" t="n">
        <f aca="false">I18</f>
        <v>1021.7</v>
      </c>
      <c r="J17" s="126" t="n">
        <f aca="false">J18</f>
        <v>1020.2</v>
      </c>
      <c r="K17" s="125" t="n">
        <f aca="false">K18</f>
        <v>1020.2</v>
      </c>
      <c r="L17" s="127" t="n">
        <f aca="false">K17/J17%</f>
        <v>100</v>
      </c>
    </row>
    <row r="18" customFormat="false" ht="58.5" hidden="false" customHeight="true" outlineLevel="0" collapsed="false">
      <c r="B18" s="128" t="s">
        <v>104</v>
      </c>
      <c r="C18" s="129" t="s">
        <v>11</v>
      </c>
      <c r="D18" s="25" t="s">
        <v>13</v>
      </c>
      <c r="E18" s="130" t="s">
        <v>101</v>
      </c>
      <c r="F18" s="25" t="s">
        <v>105</v>
      </c>
      <c r="G18" s="131" t="n">
        <v>76</v>
      </c>
      <c r="H18" s="132"/>
      <c r="I18" s="133" t="n">
        <v>1021.7</v>
      </c>
      <c r="J18" s="134" t="n">
        <v>1020.2</v>
      </c>
      <c r="K18" s="133" t="n">
        <v>1020.2</v>
      </c>
      <c r="L18" s="135" t="n">
        <f aca="false">K18/J18%</f>
        <v>100</v>
      </c>
    </row>
    <row r="19" customFormat="false" ht="58.5" hidden="false" customHeight="true" outlineLevel="0" collapsed="false">
      <c r="B19" s="136" t="s">
        <v>106</v>
      </c>
      <c r="C19" s="129" t="s">
        <v>11</v>
      </c>
      <c r="D19" s="25" t="s">
        <v>13</v>
      </c>
      <c r="E19" s="137" t="s">
        <v>107</v>
      </c>
      <c r="F19" s="23" t="s">
        <v>102</v>
      </c>
      <c r="G19" s="138"/>
      <c r="H19" s="138"/>
      <c r="I19" s="139"/>
      <c r="J19" s="140" t="n">
        <f aca="false">J20</f>
        <v>182.3</v>
      </c>
      <c r="K19" s="139" t="n">
        <f aca="false">K20</f>
        <v>182.3</v>
      </c>
      <c r="L19" s="141" t="n">
        <v>100</v>
      </c>
    </row>
    <row r="20" customFormat="false" ht="58.5" hidden="false" customHeight="true" outlineLevel="0" collapsed="false">
      <c r="B20" s="136" t="s">
        <v>104</v>
      </c>
      <c r="C20" s="129" t="s">
        <v>11</v>
      </c>
      <c r="D20" s="25" t="s">
        <v>13</v>
      </c>
      <c r="E20" s="137" t="s">
        <v>107</v>
      </c>
      <c r="F20" s="23" t="s">
        <v>105</v>
      </c>
      <c r="G20" s="138"/>
      <c r="H20" s="138"/>
      <c r="I20" s="139"/>
      <c r="J20" s="140" t="n">
        <v>182.3</v>
      </c>
      <c r="K20" s="139" t="n">
        <v>182.3</v>
      </c>
      <c r="L20" s="141" t="n">
        <v>100</v>
      </c>
    </row>
    <row r="21" customFormat="false" ht="80.1" hidden="false" customHeight="true" outlineLevel="0" collapsed="false">
      <c r="B21" s="142" t="s">
        <v>108</v>
      </c>
      <c r="C21" s="143" t="s">
        <v>11</v>
      </c>
      <c r="D21" s="143" t="s">
        <v>17</v>
      </c>
      <c r="E21" s="20" t="s">
        <v>109</v>
      </c>
      <c r="F21" s="143" t="s">
        <v>102</v>
      </c>
      <c r="G21" s="144" t="n">
        <f aca="false">G22</f>
        <v>128</v>
      </c>
      <c r="H21" s="145"/>
      <c r="I21" s="146" t="n">
        <f aca="false">I22</f>
        <v>4302.8</v>
      </c>
      <c r="J21" s="146" t="n">
        <f aca="false">J22+J27</f>
        <v>3885.7</v>
      </c>
      <c r="K21" s="146" t="n">
        <f aca="false">K22+K27</f>
        <v>3885.7</v>
      </c>
      <c r="L21" s="147" t="n">
        <f aca="false">K21/J21%</f>
        <v>100</v>
      </c>
    </row>
    <row r="22" customFormat="false" ht="41.25" hidden="false" customHeight="true" outlineLevel="0" collapsed="false">
      <c r="B22" s="148" t="s">
        <v>110</v>
      </c>
      <c r="C22" s="149" t="s">
        <v>11</v>
      </c>
      <c r="D22" s="149" t="s">
        <v>17</v>
      </c>
      <c r="E22" s="23" t="s">
        <v>109</v>
      </c>
      <c r="F22" s="149" t="s">
        <v>102</v>
      </c>
      <c r="G22" s="150" t="n">
        <f aca="false">G23</f>
        <v>128</v>
      </c>
      <c r="H22" s="151"/>
      <c r="I22" s="152" t="n">
        <f aca="false">I23+I25+I26</f>
        <v>4302.8</v>
      </c>
      <c r="J22" s="152" t="n">
        <f aca="false">J23+J24+J25+J26</f>
        <v>3810.2</v>
      </c>
      <c r="K22" s="152" t="n">
        <f aca="false">K23+K24+K25+K26</f>
        <v>3810.2</v>
      </c>
      <c r="L22" s="153" t="n">
        <f aca="false">K22/J22%</f>
        <v>100</v>
      </c>
    </row>
    <row r="23" customFormat="false" ht="56.25" hidden="false" customHeight="true" outlineLevel="0" collapsed="false">
      <c r="B23" s="154" t="s">
        <v>104</v>
      </c>
      <c r="C23" s="23" t="s">
        <v>11</v>
      </c>
      <c r="D23" s="23" t="s">
        <v>17</v>
      </c>
      <c r="E23" s="23" t="s">
        <v>109</v>
      </c>
      <c r="F23" s="23" t="s">
        <v>105</v>
      </c>
      <c r="G23" s="138" t="n">
        <v>128</v>
      </c>
      <c r="H23" s="138"/>
      <c r="I23" s="155" t="n">
        <v>4012.8</v>
      </c>
      <c r="J23" s="156" t="n">
        <v>3565.2</v>
      </c>
      <c r="K23" s="156" t="n">
        <v>3565.2</v>
      </c>
      <c r="L23" s="157" t="n">
        <f aca="false">K23/J23%</f>
        <v>100</v>
      </c>
    </row>
    <row r="24" customFormat="false" ht="56.25" hidden="false" customHeight="true" outlineLevel="0" collapsed="false">
      <c r="B24" s="158" t="s">
        <v>111</v>
      </c>
      <c r="C24" s="23" t="s">
        <v>11</v>
      </c>
      <c r="D24" s="23" t="s">
        <v>17</v>
      </c>
      <c r="E24" s="23" t="s">
        <v>109</v>
      </c>
      <c r="F24" s="23" t="s">
        <v>112</v>
      </c>
      <c r="G24" s="138" t="n">
        <v>128</v>
      </c>
      <c r="H24" s="138"/>
      <c r="I24" s="155"/>
      <c r="J24" s="156" t="n">
        <v>0</v>
      </c>
      <c r="K24" s="156" t="n">
        <v>0</v>
      </c>
      <c r="L24" s="157" t="n">
        <v>0</v>
      </c>
    </row>
    <row r="25" customFormat="false" ht="60" hidden="false" customHeight="true" outlineLevel="0" collapsed="false">
      <c r="B25" s="159" t="s">
        <v>113</v>
      </c>
      <c r="C25" s="36" t="s">
        <v>11</v>
      </c>
      <c r="D25" s="36" t="s">
        <v>17</v>
      </c>
      <c r="E25" s="23" t="s">
        <v>109</v>
      </c>
      <c r="F25" s="36" t="s">
        <v>114</v>
      </c>
      <c r="G25" s="160" t="n">
        <v>128</v>
      </c>
      <c r="H25" s="124"/>
      <c r="I25" s="161" t="n">
        <v>270</v>
      </c>
      <c r="J25" s="161" t="n">
        <v>223.4</v>
      </c>
      <c r="K25" s="162" t="n">
        <v>223.4</v>
      </c>
      <c r="L25" s="127" t="n">
        <f aca="false">K25/J25%</f>
        <v>100</v>
      </c>
      <c r="P25" s="0" t="s">
        <v>115</v>
      </c>
    </row>
    <row r="26" customFormat="false" ht="18.75" hidden="false" customHeight="false" outlineLevel="0" collapsed="false">
      <c r="B26" s="163" t="s">
        <v>116</v>
      </c>
      <c r="C26" s="25" t="s">
        <v>11</v>
      </c>
      <c r="D26" s="25" t="s">
        <v>17</v>
      </c>
      <c r="E26" s="23" t="s">
        <v>109</v>
      </c>
      <c r="F26" s="25" t="s">
        <v>117</v>
      </c>
      <c r="G26" s="132"/>
      <c r="H26" s="132"/>
      <c r="I26" s="164" t="n">
        <v>20</v>
      </c>
      <c r="J26" s="164" t="n">
        <v>21.6</v>
      </c>
      <c r="K26" s="164" t="n">
        <v>21.6</v>
      </c>
      <c r="L26" s="165" t="n">
        <f aca="false">K26/J26%</f>
        <v>100</v>
      </c>
    </row>
    <row r="27" customFormat="false" ht="108.75" hidden="false" customHeight="false" outlineLevel="0" collapsed="false">
      <c r="B27" s="136" t="s">
        <v>106</v>
      </c>
      <c r="C27" s="25" t="s">
        <v>11</v>
      </c>
      <c r="D27" s="25" t="s">
        <v>17</v>
      </c>
      <c r="E27" s="25" t="s">
        <v>107</v>
      </c>
      <c r="F27" s="25" t="s">
        <v>118</v>
      </c>
      <c r="G27" s="132"/>
      <c r="H27" s="132"/>
      <c r="I27" s="164"/>
      <c r="J27" s="164" t="n">
        <f aca="false">J28</f>
        <v>75.5</v>
      </c>
      <c r="K27" s="164" t="n">
        <f aca="false">K28</f>
        <v>75.5</v>
      </c>
      <c r="L27" s="165" t="n">
        <v>100</v>
      </c>
    </row>
    <row r="28" customFormat="false" ht="36.75" hidden="false" customHeight="false" outlineLevel="0" collapsed="false">
      <c r="B28" s="136" t="s">
        <v>104</v>
      </c>
      <c r="C28" s="25" t="s">
        <v>11</v>
      </c>
      <c r="D28" s="25" t="s">
        <v>17</v>
      </c>
      <c r="E28" s="25" t="s">
        <v>107</v>
      </c>
      <c r="F28" s="25" t="s">
        <v>105</v>
      </c>
      <c r="G28" s="132"/>
      <c r="H28" s="132"/>
      <c r="I28" s="164"/>
      <c r="J28" s="164" t="n">
        <v>75.5</v>
      </c>
      <c r="K28" s="164" t="n">
        <v>75.5</v>
      </c>
      <c r="L28" s="165" t="n">
        <v>100</v>
      </c>
    </row>
    <row r="29" customFormat="false" ht="19.5" hidden="false" customHeight="false" outlineLevel="0" collapsed="false">
      <c r="B29" s="114"/>
      <c r="C29" s="166"/>
      <c r="D29" s="166"/>
      <c r="E29" s="166"/>
      <c r="F29" s="166"/>
      <c r="G29" s="167"/>
      <c r="H29" s="167"/>
      <c r="I29" s="168"/>
      <c r="J29" s="168"/>
      <c r="K29" s="168"/>
      <c r="L29" s="169"/>
    </row>
    <row r="30" customFormat="false" ht="38.25" hidden="false" customHeight="false" outlineLevel="0" collapsed="false">
      <c r="B30" s="170" t="s">
        <v>18</v>
      </c>
      <c r="C30" s="27" t="s">
        <v>11</v>
      </c>
      <c r="D30" s="27" t="s">
        <v>19</v>
      </c>
      <c r="E30" s="27" t="s">
        <v>119</v>
      </c>
      <c r="F30" s="27" t="s">
        <v>102</v>
      </c>
      <c r="G30" s="171"/>
      <c r="H30" s="172"/>
      <c r="I30" s="173" t="n">
        <v>30</v>
      </c>
      <c r="J30" s="173" t="n">
        <v>0</v>
      </c>
      <c r="K30" s="173" t="n">
        <v>0</v>
      </c>
      <c r="L30" s="174" t="n">
        <v>100</v>
      </c>
    </row>
    <row r="31" customFormat="false" ht="42.75" hidden="false" customHeight="true" outlineLevel="0" collapsed="false">
      <c r="B31" s="170" t="s">
        <v>120</v>
      </c>
      <c r="C31" s="27" t="s">
        <v>11</v>
      </c>
      <c r="D31" s="27" t="s">
        <v>19</v>
      </c>
      <c r="E31" s="27" t="s">
        <v>119</v>
      </c>
      <c r="F31" s="27" t="s">
        <v>102</v>
      </c>
      <c r="G31" s="175"/>
      <c r="H31" s="175"/>
      <c r="I31" s="176" t="n">
        <v>30</v>
      </c>
      <c r="J31" s="176" t="n">
        <v>0</v>
      </c>
      <c r="K31" s="173" t="n">
        <v>0</v>
      </c>
      <c r="L31" s="177" t="n">
        <v>0</v>
      </c>
    </row>
    <row r="32" customFormat="false" ht="19.5" hidden="false" customHeight="false" outlineLevel="0" collapsed="false">
      <c r="B32" s="170" t="s">
        <v>22</v>
      </c>
      <c r="C32" s="27" t="s">
        <v>11</v>
      </c>
      <c r="D32" s="27" t="s">
        <v>57</v>
      </c>
      <c r="E32" s="20" t="s">
        <v>121</v>
      </c>
      <c r="F32" s="27" t="s">
        <v>122</v>
      </c>
      <c r="G32" s="175" t="n">
        <f aca="false">G33</f>
        <v>-127</v>
      </c>
      <c r="H32" s="171"/>
      <c r="I32" s="173" t="n">
        <f aca="false">I33</f>
        <v>70</v>
      </c>
      <c r="J32" s="173" t="n">
        <v>0</v>
      </c>
      <c r="K32" s="173" t="n">
        <f aca="false">K33</f>
        <v>0</v>
      </c>
      <c r="L32" s="178" t="n">
        <v>0</v>
      </c>
      <c r="M32" s="3"/>
    </row>
    <row r="33" customFormat="false" ht="18.75" hidden="false" customHeight="false" outlineLevel="0" collapsed="false">
      <c r="B33" s="122" t="s">
        <v>123</v>
      </c>
      <c r="C33" s="20" t="s">
        <v>11</v>
      </c>
      <c r="D33" s="20" t="s">
        <v>57</v>
      </c>
      <c r="E33" s="20" t="s">
        <v>121</v>
      </c>
      <c r="F33" s="20" t="s">
        <v>124</v>
      </c>
      <c r="G33" s="124" t="n">
        <f aca="false">G34</f>
        <v>-127</v>
      </c>
      <c r="H33" s="123"/>
      <c r="I33" s="126" t="n">
        <f aca="false">I34</f>
        <v>70</v>
      </c>
      <c r="J33" s="126" t="n">
        <v>0</v>
      </c>
      <c r="K33" s="161" t="n">
        <v>0</v>
      </c>
      <c r="L33" s="127" t="n">
        <v>0</v>
      </c>
    </row>
    <row r="34" customFormat="false" ht="19.5" hidden="false" customHeight="false" outlineLevel="0" collapsed="false">
      <c r="B34" s="179" t="s">
        <v>125</v>
      </c>
      <c r="C34" s="25" t="s">
        <v>11</v>
      </c>
      <c r="D34" s="25" t="s">
        <v>57</v>
      </c>
      <c r="E34" s="20" t="s">
        <v>121</v>
      </c>
      <c r="F34" s="25" t="s">
        <v>124</v>
      </c>
      <c r="G34" s="132" t="n">
        <v>-127</v>
      </c>
      <c r="H34" s="131"/>
      <c r="I34" s="180" t="n">
        <v>70</v>
      </c>
      <c r="J34" s="180" t="n">
        <v>0</v>
      </c>
      <c r="K34" s="181" t="n">
        <v>0</v>
      </c>
      <c r="L34" s="165" t="n">
        <v>0</v>
      </c>
    </row>
    <row r="35" customFormat="false" ht="36" hidden="false" customHeight="true" outlineLevel="0" collapsed="false">
      <c r="B35" s="170" t="s">
        <v>24</v>
      </c>
      <c r="C35" s="27" t="s">
        <v>11</v>
      </c>
      <c r="D35" s="27" t="s">
        <v>23</v>
      </c>
      <c r="E35" s="27" t="s">
        <v>126</v>
      </c>
      <c r="F35" s="27" t="s">
        <v>102</v>
      </c>
      <c r="G35" s="171" t="e">
        <f aca="false">G36+#REF!</f>
        <v>#REF!</v>
      </c>
      <c r="H35" s="172"/>
      <c r="I35" s="182" t="e">
        <f aca="false">I36+I39+I42+I44+I46+I49+I50</f>
        <v>#VALUE!</v>
      </c>
      <c r="J35" s="182" t="e">
        <f aca="false">J39+J38</f>
        <v>#VALUE!</v>
      </c>
      <c r="K35" s="182" t="n">
        <f aca="false">K36+K39</f>
        <v>1351.5</v>
      </c>
      <c r="L35" s="183" t="e">
        <f aca="false">K35/J35%</f>
        <v>#VALUE!</v>
      </c>
    </row>
    <row r="36" customFormat="false" ht="75.75" hidden="false" customHeight="true" outlineLevel="0" collapsed="false">
      <c r="B36" s="184" t="s">
        <v>127</v>
      </c>
      <c r="C36" s="185" t="s">
        <v>11</v>
      </c>
      <c r="D36" s="185" t="s">
        <v>23</v>
      </c>
      <c r="E36" s="185" t="s">
        <v>128</v>
      </c>
      <c r="F36" s="185" t="s">
        <v>102</v>
      </c>
      <c r="G36" s="186" t="e">
        <f aca="false">#REF!+#REF!+#REF!</f>
        <v>#REF!</v>
      </c>
      <c r="H36" s="187"/>
      <c r="I36" s="188" t="n">
        <f aca="false">I37</f>
        <v>33</v>
      </c>
      <c r="J36" s="188" t="n">
        <f aca="false">J37</f>
        <v>33</v>
      </c>
      <c r="K36" s="188" t="n">
        <f aca="false">K37</f>
        <v>33</v>
      </c>
      <c r="L36" s="189" t="n">
        <f aca="false">K36/J36%</f>
        <v>100</v>
      </c>
    </row>
    <row r="37" customFormat="false" ht="54" hidden="false" customHeight="true" outlineLevel="0" collapsed="false">
      <c r="B37" s="184" t="s">
        <v>129</v>
      </c>
      <c r="C37" s="121" t="s">
        <v>11</v>
      </c>
      <c r="D37" s="121" t="s">
        <v>23</v>
      </c>
      <c r="E37" s="185" t="s">
        <v>130</v>
      </c>
      <c r="F37" s="23" t="s">
        <v>102</v>
      </c>
      <c r="G37" s="190"/>
      <c r="H37" s="138" t="s">
        <v>131</v>
      </c>
      <c r="I37" s="188" t="n">
        <f aca="false">I38</f>
        <v>33</v>
      </c>
      <c r="J37" s="188" t="n">
        <v>33</v>
      </c>
      <c r="K37" s="188" t="n">
        <f aca="false">K38</f>
        <v>33</v>
      </c>
      <c r="L37" s="157" t="n">
        <f aca="false">K37/J37%</f>
        <v>100</v>
      </c>
    </row>
    <row r="38" customFormat="false" ht="54" hidden="false" customHeight="true" outlineLevel="0" collapsed="false">
      <c r="B38" s="159" t="s">
        <v>113</v>
      </c>
      <c r="C38" s="25" t="s">
        <v>11</v>
      </c>
      <c r="D38" s="25" t="s">
        <v>23</v>
      </c>
      <c r="E38" s="36" t="s">
        <v>130</v>
      </c>
      <c r="F38" s="25" t="s">
        <v>114</v>
      </c>
      <c r="G38" s="131"/>
      <c r="H38" s="132"/>
      <c r="I38" s="164" t="n">
        <v>33</v>
      </c>
      <c r="J38" s="164" t="n">
        <v>33</v>
      </c>
      <c r="K38" s="164" t="n">
        <v>33</v>
      </c>
      <c r="L38" s="157" t="n">
        <f aca="false">K38/J38%</f>
        <v>100</v>
      </c>
    </row>
    <row r="39" customFormat="false" ht="65.45" hidden="false" customHeight="true" outlineLevel="0" collapsed="false">
      <c r="B39" s="191" t="s">
        <v>132</v>
      </c>
      <c r="C39" s="32" t="s">
        <v>11</v>
      </c>
      <c r="D39" s="27" t="s">
        <v>23</v>
      </c>
      <c r="E39" s="36" t="s">
        <v>133</v>
      </c>
      <c r="F39" s="27" t="s">
        <v>102</v>
      </c>
      <c r="G39" s="175"/>
      <c r="H39" s="171"/>
      <c r="I39" s="176" t="n">
        <v>1347.4</v>
      </c>
      <c r="J39" s="176" t="e">
        <f aca="false">J40+J42+J43</f>
        <v>#VALUE!</v>
      </c>
      <c r="K39" s="176" t="n">
        <f aca="false">K40+K42+K43</f>
        <v>1318.5</v>
      </c>
      <c r="L39" s="178" t="e">
        <f aca="false">K39/J39%</f>
        <v>#VALUE!</v>
      </c>
      <c r="Q39" s="104"/>
    </row>
    <row r="40" customFormat="false" ht="60.75" hidden="false" customHeight="true" outlineLevel="0" collapsed="false">
      <c r="B40" s="192" t="s">
        <v>113</v>
      </c>
      <c r="C40" s="36" t="s">
        <v>11</v>
      </c>
      <c r="D40" s="36" t="s">
        <v>23</v>
      </c>
      <c r="E40" s="36" t="s">
        <v>133</v>
      </c>
      <c r="F40" s="36" t="s">
        <v>114</v>
      </c>
      <c r="G40" s="193"/>
      <c r="H40" s="160"/>
      <c r="I40" s="194" t="s">
        <v>134</v>
      </c>
      <c r="J40" s="194" t="s">
        <v>135</v>
      </c>
      <c r="K40" s="195" t="n">
        <v>1102.9</v>
      </c>
      <c r="L40" s="196" t="e">
        <f aca="false">K40/J40%</f>
        <v>#VALUE!</v>
      </c>
    </row>
    <row r="41" customFormat="false" ht="60.75" hidden="false" customHeight="true" outlineLevel="0" collapsed="false">
      <c r="B41" s="163" t="s">
        <v>136</v>
      </c>
      <c r="C41" s="23" t="s">
        <v>11</v>
      </c>
      <c r="D41" s="23" t="s">
        <v>23</v>
      </c>
      <c r="E41" s="155" t="s">
        <v>137</v>
      </c>
      <c r="F41" s="23" t="s">
        <v>138</v>
      </c>
      <c r="G41" s="138"/>
      <c r="H41" s="138"/>
      <c r="I41" s="197" t="s">
        <v>139</v>
      </c>
      <c r="J41" s="197"/>
      <c r="K41" s="156"/>
      <c r="L41" s="157"/>
    </row>
    <row r="42" customFormat="false" ht="60.75" hidden="false" customHeight="true" outlineLevel="0" collapsed="false">
      <c r="B42" s="163" t="s">
        <v>140</v>
      </c>
      <c r="C42" s="23" t="s">
        <v>11</v>
      </c>
      <c r="D42" s="23" t="s">
        <v>23</v>
      </c>
      <c r="E42" s="36" t="s">
        <v>133</v>
      </c>
      <c r="F42" s="23" t="s">
        <v>117</v>
      </c>
      <c r="G42" s="138"/>
      <c r="H42" s="138"/>
      <c r="I42" s="197" t="s">
        <v>141</v>
      </c>
      <c r="J42" s="197" t="s">
        <v>142</v>
      </c>
      <c r="K42" s="156" t="n">
        <v>96.8</v>
      </c>
      <c r="L42" s="157" t="n">
        <v>100</v>
      </c>
    </row>
    <row r="43" customFormat="false" ht="60.75" hidden="false" customHeight="true" outlineLevel="0" collapsed="false">
      <c r="B43" s="163" t="s">
        <v>143</v>
      </c>
      <c r="C43" s="23" t="s">
        <v>11</v>
      </c>
      <c r="D43" s="23" t="s">
        <v>23</v>
      </c>
      <c r="E43" s="36" t="s">
        <v>133</v>
      </c>
      <c r="F43" s="23" t="s">
        <v>144</v>
      </c>
      <c r="G43" s="138"/>
      <c r="H43" s="138"/>
      <c r="I43" s="197" t="s">
        <v>141</v>
      </c>
      <c r="J43" s="197" t="s">
        <v>145</v>
      </c>
      <c r="K43" s="156" t="n">
        <v>118.8</v>
      </c>
      <c r="L43" s="157" t="n">
        <v>100</v>
      </c>
    </row>
    <row r="44" customFormat="false" ht="104.25" hidden="false" customHeight="true" outlineLevel="0" collapsed="false">
      <c r="A44" s="198"/>
      <c r="B44" s="199" t="s">
        <v>146</v>
      </c>
      <c r="C44" s="36" t="s">
        <v>11</v>
      </c>
      <c r="D44" s="36" t="s">
        <v>23</v>
      </c>
      <c r="E44" s="200" t="s">
        <v>147</v>
      </c>
      <c r="F44" s="20" t="s">
        <v>148</v>
      </c>
      <c r="G44" s="124"/>
      <c r="H44" s="124"/>
      <c r="I44" s="201" t="s">
        <v>149</v>
      </c>
      <c r="J44" s="201" t="s">
        <v>141</v>
      </c>
      <c r="K44" s="162" t="n">
        <v>0</v>
      </c>
      <c r="L44" s="127" t="n">
        <v>0</v>
      </c>
    </row>
    <row r="45" customFormat="false" ht="81" hidden="false" customHeight="true" outlineLevel="0" collapsed="false">
      <c r="A45" s="198"/>
      <c r="B45" s="163" t="s">
        <v>113</v>
      </c>
      <c r="C45" s="36" t="s">
        <v>11</v>
      </c>
      <c r="D45" s="36" t="s">
        <v>23</v>
      </c>
      <c r="E45" s="202" t="s">
        <v>150</v>
      </c>
      <c r="F45" s="23" t="s">
        <v>114</v>
      </c>
      <c r="G45" s="138"/>
      <c r="H45" s="138"/>
      <c r="I45" s="197" t="s">
        <v>149</v>
      </c>
      <c r="J45" s="197" t="s">
        <v>141</v>
      </c>
      <c r="K45" s="156" t="n">
        <v>0</v>
      </c>
      <c r="L45" s="157" t="n">
        <v>0</v>
      </c>
    </row>
    <row r="46" customFormat="false" ht="189" hidden="false" customHeight="true" outlineLevel="0" collapsed="false">
      <c r="B46" s="203" t="s">
        <v>151</v>
      </c>
      <c r="C46" s="20" t="s">
        <v>11</v>
      </c>
      <c r="D46" s="20" t="s">
        <v>23</v>
      </c>
      <c r="E46" s="204" t="s">
        <v>152</v>
      </c>
      <c r="F46" s="20" t="s">
        <v>102</v>
      </c>
      <c r="G46" s="124"/>
      <c r="H46" s="124"/>
      <c r="I46" s="162" t="str">
        <f aca="false">I47</f>
        <v>2</v>
      </c>
      <c r="J46" s="162" t="n">
        <v>6</v>
      </c>
      <c r="K46" s="162" t="n">
        <v>6</v>
      </c>
      <c r="L46" s="127"/>
    </row>
    <row r="47" customFormat="false" ht="60.75" hidden="false" customHeight="true" outlineLevel="0" collapsed="false">
      <c r="B47" s="163" t="s">
        <v>113</v>
      </c>
      <c r="C47" s="23" t="s">
        <v>11</v>
      </c>
      <c r="D47" s="23" t="s">
        <v>23</v>
      </c>
      <c r="E47" s="204" t="s">
        <v>153</v>
      </c>
      <c r="F47" s="23" t="s">
        <v>114</v>
      </c>
      <c r="G47" s="138"/>
      <c r="H47" s="138"/>
      <c r="I47" s="197" t="s">
        <v>154</v>
      </c>
      <c r="J47" s="197" t="s">
        <v>155</v>
      </c>
      <c r="K47" s="156" t="n">
        <v>6</v>
      </c>
      <c r="L47" s="157"/>
    </row>
    <row r="48" customFormat="false" ht="120.6" hidden="false" customHeight="true" outlineLevel="0" collapsed="false">
      <c r="B48" s="154" t="s">
        <v>156</v>
      </c>
      <c r="C48" s="23" t="s">
        <v>11</v>
      </c>
      <c r="D48" s="23" t="s">
        <v>23</v>
      </c>
      <c r="E48" s="202" t="s">
        <v>157</v>
      </c>
      <c r="F48" s="23" t="s">
        <v>102</v>
      </c>
      <c r="G48" s="138"/>
      <c r="H48" s="138"/>
      <c r="I48" s="156" t="str">
        <f aca="false">I49</f>
        <v>55</v>
      </c>
      <c r="J48" s="197" t="s">
        <v>158</v>
      </c>
      <c r="K48" s="156" t="n">
        <v>44.2</v>
      </c>
      <c r="L48" s="157" t="n">
        <v>100</v>
      </c>
    </row>
    <row r="49" customFormat="false" ht="60.75" hidden="false" customHeight="true" outlineLevel="0" collapsed="false">
      <c r="B49" s="154" t="s">
        <v>159</v>
      </c>
      <c r="C49" s="23" t="s">
        <v>11</v>
      </c>
      <c r="D49" s="23" t="s">
        <v>23</v>
      </c>
      <c r="E49" s="202" t="s">
        <v>160</v>
      </c>
      <c r="F49" s="23" t="s">
        <v>114</v>
      </c>
      <c r="G49" s="138"/>
      <c r="H49" s="138"/>
      <c r="I49" s="197" t="s">
        <v>161</v>
      </c>
      <c r="J49" s="197" t="s">
        <v>158</v>
      </c>
      <c r="K49" s="156" t="n">
        <v>44.2</v>
      </c>
      <c r="L49" s="157" t="n">
        <v>100</v>
      </c>
    </row>
    <row r="50" customFormat="false" ht="98.25" hidden="false" customHeight="true" outlineLevel="0" collapsed="false">
      <c r="B50" s="205" t="s">
        <v>162</v>
      </c>
      <c r="C50" s="143" t="s">
        <v>11</v>
      </c>
      <c r="D50" s="143" t="s">
        <v>23</v>
      </c>
      <c r="E50" s="23" t="s">
        <v>163</v>
      </c>
      <c r="F50" s="143" t="s">
        <v>102</v>
      </c>
      <c r="G50" s="144"/>
      <c r="H50" s="144"/>
      <c r="I50" s="206" t="n">
        <f aca="false">I51</f>
        <v>2</v>
      </c>
      <c r="J50" s="206" t="n">
        <f aca="false">J51</f>
        <v>3.5</v>
      </c>
      <c r="K50" s="206" t="n">
        <f aca="false">K51</f>
        <v>3.5</v>
      </c>
      <c r="L50" s="147" t="n">
        <f aca="false">K50/J50%</f>
        <v>100</v>
      </c>
    </row>
    <row r="51" customFormat="false" ht="28.5" hidden="false" customHeight="true" outlineLevel="0" collapsed="false">
      <c r="B51" s="159" t="s">
        <v>159</v>
      </c>
      <c r="C51" s="36" t="s">
        <v>11</v>
      </c>
      <c r="D51" s="36" t="s">
        <v>23</v>
      </c>
      <c r="E51" s="23" t="s">
        <v>163</v>
      </c>
      <c r="F51" s="36" t="s">
        <v>148</v>
      </c>
      <c r="G51" s="193"/>
      <c r="H51" s="193"/>
      <c r="I51" s="207" t="n">
        <f aca="false">I52</f>
        <v>2</v>
      </c>
      <c r="J51" s="207" t="n">
        <v>3.5</v>
      </c>
      <c r="K51" s="207" t="n">
        <v>3.5</v>
      </c>
      <c r="L51" s="208" t="n">
        <f aca="false">K51/J51%</f>
        <v>100</v>
      </c>
    </row>
    <row r="52" customFormat="false" ht="58.5" hidden="false" customHeight="true" outlineLevel="0" collapsed="false">
      <c r="B52" s="192" t="s">
        <v>113</v>
      </c>
      <c r="C52" s="25" t="s">
        <v>11</v>
      </c>
      <c r="D52" s="25" t="s">
        <v>23</v>
      </c>
      <c r="E52" s="23" t="s">
        <v>163</v>
      </c>
      <c r="F52" s="25" t="s">
        <v>114</v>
      </c>
      <c r="G52" s="132"/>
      <c r="H52" s="132"/>
      <c r="I52" s="164" t="n">
        <v>2</v>
      </c>
      <c r="J52" s="164" t="n">
        <v>3.5</v>
      </c>
      <c r="K52" s="164" t="n">
        <v>3.5</v>
      </c>
      <c r="L52" s="164" t="n">
        <f aca="false">K52/J52%</f>
        <v>100</v>
      </c>
    </row>
    <row r="53" customFormat="false" ht="58.5" hidden="false" customHeight="true" outlineLevel="0" collapsed="false">
      <c r="B53" s="114" t="s">
        <v>164</v>
      </c>
      <c r="C53" s="121" t="s">
        <v>13</v>
      </c>
      <c r="D53" s="121" t="s">
        <v>15</v>
      </c>
      <c r="E53" s="121" t="s">
        <v>165</v>
      </c>
      <c r="F53" s="121" t="s">
        <v>102</v>
      </c>
      <c r="G53" s="120"/>
      <c r="H53" s="120"/>
      <c r="I53" s="116" t="n">
        <f aca="false">I54</f>
        <v>296</v>
      </c>
      <c r="J53" s="116" t="n">
        <f aca="false">J54</f>
        <v>296</v>
      </c>
      <c r="K53" s="116" t="n">
        <f aca="false">K54</f>
        <v>296</v>
      </c>
      <c r="L53" s="116" t="n">
        <v>100</v>
      </c>
    </row>
    <row r="54" customFormat="false" ht="58.5" hidden="false" customHeight="true" outlineLevel="0" collapsed="false">
      <c r="B54" s="163" t="s">
        <v>166</v>
      </c>
      <c r="C54" s="23" t="s">
        <v>13</v>
      </c>
      <c r="D54" s="23" t="s">
        <v>15</v>
      </c>
      <c r="E54" s="121" t="s">
        <v>165</v>
      </c>
      <c r="F54" s="23" t="s">
        <v>105</v>
      </c>
      <c r="G54" s="138"/>
      <c r="H54" s="138"/>
      <c r="I54" s="156" t="n">
        <v>296</v>
      </c>
      <c r="J54" s="156" t="n">
        <v>296</v>
      </c>
      <c r="K54" s="156" t="n">
        <v>296</v>
      </c>
      <c r="L54" s="156" t="n">
        <v>100</v>
      </c>
    </row>
    <row r="55" customFormat="false" ht="147.75" hidden="false" customHeight="true" outlineLevel="0" collapsed="false">
      <c r="B55" s="142" t="s">
        <v>167</v>
      </c>
      <c r="C55" s="143" t="s">
        <v>168</v>
      </c>
      <c r="D55" s="143" t="s">
        <v>168</v>
      </c>
      <c r="E55" s="143" t="s">
        <v>169</v>
      </c>
      <c r="F55" s="143" t="s">
        <v>102</v>
      </c>
      <c r="G55" s="144"/>
      <c r="H55" s="144"/>
      <c r="I55" s="146" t="n">
        <f aca="false">+I56</f>
        <v>195</v>
      </c>
      <c r="J55" s="209" t="n">
        <f aca="false">J56</f>
        <v>182.02</v>
      </c>
      <c r="K55" s="209" t="n">
        <f aca="false">K56</f>
        <v>182.02</v>
      </c>
      <c r="L55" s="147" t="n">
        <v>94.9</v>
      </c>
    </row>
    <row r="56" customFormat="false" ht="91.5" hidden="false" customHeight="true" outlineLevel="0" collapsed="false">
      <c r="B56" s="205" t="s">
        <v>170</v>
      </c>
      <c r="C56" s="143" t="s">
        <v>15</v>
      </c>
      <c r="D56" s="143" t="s">
        <v>168</v>
      </c>
      <c r="E56" s="143" t="s">
        <v>169</v>
      </c>
      <c r="F56" s="143" t="s">
        <v>102</v>
      </c>
      <c r="G56" s="144"/>
      <c r="H56" s="144"/>
      <c r="I56" s="146" t="n">
        <f aca="false">I57+I60</f>
        <v>195</v>
      </c>
      <c r="J56" s="209" t="n">
        <f aca="false">J60</f>
        <v>182.02</v>
      </c>
      <c r="K56" s="209" t="n">
        <f aca="false">K57+K61</f>
        <v>182.02</v>
      </c>
      <c r="L56" s="178" t="n">
        <f aca="false">K56/J56%</f>
        <v>100</v>
      </c>
    </row>
    <row r="57" customFormat="false" ht="128.25" hidden="false" customHeight="true" outlineLevel="0" collapsed="false">
      <c r="B57" s="210" t="s">
        <v>171</v>
      </c>
      <c r="C57" s="32" t="s">
        <v>15</v>
      </c>
      <c r="D57" s="27" t="s">
        <v>52</v>
      </c>
      <c r="E57" s="27" t="s">
        <v>172</v>
      </c>
      <c r="F57" s="211" t="s">
        <v>102</v>
      </c>
      <c r="G57" s="212"/>
      <c r="H57" s="212"/>
      <c r="I57" s="173" t="n">
        <v>15</v>
      </c>
      <c r="J57" s="173" t="n">
        <v>0</v>
      </c>
      <c r="K57" s="173" t="n">
        <f aca="false">K58</f>
        <v>0</v>
      </c>
      <c r="L57" s="177" t="n">
        <v>60</v>
      </c>
    </row>
    <row r="58" customFormat="false" ht="114.75" hidden="false" customHeight="true" outlineLevel="0" collapsed="false">
      <c r="B58" s="213" t="s">
        <v>173</v>
      </c>
      <c r="C58" s="20" t="s">
        <v>15</v>
      </c>
      <c r="D58" s="20" t="s">
        <v>52</v>
      </c>
      <c r="E58" s="23" t="s">
        <v>174</v>
      </c>
      <c r="F58" s="20" t="s">
        <v>102</v>
      </c>
      <c r="G58" s="124"/>
      <c r="H58" s="124"/>
      <c r="I58" s="162" t="n">
        <f aca="false">I59</f>
        <v>15</v>
      </c>
      <c r="J58" s="162" t="n">
        <v>0</v>
      </c>
      <c r="K58" s="162" t="n">
        <v>0</v>
      </c>
      <c r="L58" s="127" t="n">
        <v>60</v>
      </c>
    </row>
    <row r="59" customFormat="false" ht="54.95" hidden="false" customHeight="true" outlineLevel="0" collapsed="false">
      <c r="B59" s="163" t="s">
        <v>113</v>
      </c>
      <c r="C59" s="23" t="s">
        <v>15</v>
      </c>
      <c r="D59" s="23" t="s">
        <v>52</v>
      </c>
      <c r="E59" s="23" t="s">
        <v>174</v>
      </c>
      <c r="F59" s="23" t="s">
        <v>114</v>
      </c>
      <c r="G59" s="138"/>
      <c r="H59" s="138"/>
      <c r="I59" s="156" t="n">
        <v>15</v>
      </c>
      <c r="J59" s="156" t="n">
        <v>0</v>
      </c>
      <c r="K59" s="156" t="n">
        <v>0</v>
      </c>
      <c r="L59" s="157" t="n">
        <v>60</v>
      </c>
    </row>
    <row r="60" customFormat="false" ht="19.5" hidden="false" customHeight="false" outlineLevel="0" collapsed="false">
      <c r="B60" s="210" t="s">
        <v>175</v>
      </c>
      <c r="C60" s="32" t="s">
        <v>15</v>
      </c>
      <c r="D60" s="27" t="s">
        <v>52</v>
      </c>
      <c r="E60" s="27" t="s">
        <v>176</v>
      </c>
      <c r="F60" s="27" t="s">
        <v>102</v>
      </c>
      <c r="G60" s="175"/>
      <c r="H60" s="175"/>
      <c r="I60" s="173" t="n">
        <f aca="false">I61</f>
        <v>180</v>
      </c>
      <c r="J60" s="214" t="n">
        <f aca="false">J61</f>
        <v>182.02</v>
      </c>
      <c r="K60" s="214" t="n">
        <f aca="false">K61</f>
        <v>182.02</v>
      </c>
      <c r="L60" s="174" t="n">
        <f aca="false">K60/J60%</f>
        <v>100</v>
      </c>
      <c r="M60" s="3"/>
    </row>
    <row r="61" customFormat="false" ht="126" hidden="false" customHeight="true" outlineLevel="0" collapsed="false">
      <c r="B61" s="213" t="s">
        <v>177</v>
      </c>
      <c r="C61" s="20" t="s">
        <v>15</v>
      </c>
      <c r="D61" s="36" t="s">
        <v>52</v>
      </c>
      <c r="E61" s="27" t="s">
        <v>176</v>
      </c>
      <c r="F61" s="36" t="s">
        <v>102</v>
      </c>
      <c r="G61" s="193"/>
      <c r="H61" s="193"/>
      <c r="I61" s="215" t="n">
        <f aca="false">I62</f>
        <v>180</v>
      </c>
      <c r="J61" s="216" t="n">
        <f aca="false">J62</f>
        <v>182.02</v>
      </c>
      <c r="K61" s="217" t="n">
        <f aca="false">K62</f>
        <v>182.02</v>
      </c>
      <c r="L61" s="127" t="n">
        <f aca="false">K61/J61%</f>
        <v>100</v>
      </c>
    </row>
    <row r="62" customFormat="false" ht="57" hidden="false" customHeight="true" outlineLevel="0" collapsed="false">
      <c r="B62" s="163" t="s">
        <v>113</v>
      </c>
      <c r="C62" s="218" t="s">
        <v>15</v>
      </c>
      <c r="D62" s="23" t="s">
        <v>52</v>
      </c>
      <c r="E62" s="27" t="s">
        <v>176</v>
      </c>
      <c r="F62" s="23" t="s">
        <v>114</v>
      </c>
      <c r="G62" s="138"/>
      <c r="H62" s="138"/>
      <c r="I62" s="162" t="n">
        <v>180</v>
      </c>
      <c r="J62" s="127" t="n">
        <v>182.02</v>
      </c>
      <c r="K62" s="208" t="n">
        <v>182.02</v>
      </c>
      <c r="L62" s="157" t="n">
        <f aca="false">K62/J62%</f>
        <v>100</v>
      </c>
    </row>
    <row r="63" customFormat="false" ht="18.75" hidden="false" customHeight="false" outlineLevel="0" collapsed="false">
      <c r="B63" s="219" t="s">
        <v>178</v>
      </c>
      <c r="C63" s="204" t="s">
        <v>17</v>
      </c>
      <c r="D63" s="149" t="s">
        <v>168</v>
      </c>
      <c r="E63" s="149" t="s">
        <v>179</v>
      </c>
      <c r="F63" s="220" t="s">
        <v>102</v>
      </c>
      <c r="G63" s="150" t="e">
        <f aca="false">#REF!+#REF!+#REF!</f>
        <v>#REF!</v>
      </c>
      <c r="H63" s="221"/>
      <c r="I63" s="152" t="n">
        <f aca="false">I67+I75+I76</f>
        <v>2393.4</v>
      </c>
      <c r="J63" s="222" t="e">
        <f aca="false">J66+J75</f>
        <v>#VALUE!</v>
      </c>
      <c r="K63" s="152" t="n">
        <f aca="false">K66+K75</f>
        <v>1134.9</v>
      </c>
      <c r="L63" s="223" t="e">
        <f aca="false">K63/J63%</f>
        <v>#VALUE!</v>
      </c>
    </row>
    <row r="64" customFormat="false" ht="18.75" hidden="false" customHeight="false" outlineLevel="0" collapsed="false">
      <c r="B64" s="114" t="s">
        <v>180</v>
      </c>
      <c r="C64" s="121" t="s">
        <v>17</v>
      </c>
      <c r="D64" s="224" t="s">
        <v>28</v>
      </c>
      <c r="E64" s="225" t="s">
        <v>181</v>
      </c>
      <c r="F64" s="23" t="s">
        <v>102</v>
      </c>
      <c r="G64" s="120"/>
      <c r="H64" s="120"/>
      <c r="I64" s="116"/>
      <c r="J64" s="117"/>
      <c r="K64" s="116"/>
      <c r="L64" s="117"/>
    </row>
    <row r="65" customFormat="false" ht="37.5" hidden="false" customHeight="false" outlineLevel="0" collapsed="false">
      <c r="B65" s="163" t="s">
        <v>182</v>
      </c>
      <c r="C65" s="121" t="s">
        <v>17</v>
      </c>
      <c r="D65" s="121" t="s">
        <v>28</v>
      </c>
      <c r="E65" s="202" t="s">
        <v>183</v>
      </c>
      <c r="F65" s="23" t="s">
        <v>114</v>
      </c>
      <c r="G65" s="120"/>
      <c r="H65" s="120"/>
      <c r="I65" s="116"/>
      <c r="J65" s="116"/>
      <c r="K65" s="116"/>
      <c r="L65" s="117"/>
    </row>
    <row r="66" customFormat="false" ht="42" hidden="false" customHeight="true" outlineLevel="0" collapsed="false">
      <c r="B66" s="226" t="s">
        <v>184</v>
      </c>
      <c r="C66" s="204" t="s">
        <v>17</v>
      </c>
      <c r="D66" s="204" t="s">
        <v>41</v>
      </c>
      <c r="E66" s="204" t="s">
        <v>185</v>
      </c>
      <c r="F66" s="204" t="s">
        <v>102</v>
      </c>
      <c r="G66" s="227"/>
      <c r="H66" s="227"/>
      <c r="I66" s="228" t="n">
        <f aca="false">I67</f>
        <v>2343.4</v>
      </c>
      <c r="J66" s="229" t="n">
        <v>2318.04</v>
      </c>
      <c r="K66" s="228" t="n">
        <f aca="false">K67</f>
        <v>1072.7</v>
      </c>
      <c r="L66" s="230" t="n">
        <f aca="false">K66/J66%</f>
        <v>46.2761643457404</v>
      </c>
    </row>
    <row r="67" customFormat="false" ht="123" hidden="false" customHeight="true" outlineLevel="0" collapsed="false">
      <c r="B67" s="114" t="s">
        <v>186</v>
      </c>
      <c r="C67" s="149" t="s">
        <v>17</v>
      </c>
      <c r="D67" s="149" t="s">
        <v>41</v>
      </c>
      <c r="E67" s="149" t="s">
        <v>185</v>
      </c>
      <c r="F67" s="149" t="s">
        <v>102</v>
      </c>
      <c r="G67" s="151"/>
      <c r="H67" s="151"/>
      <c r="I67" s="116" t="n">
        <f aca="false">I68+I74</f>
        <v>2343.4</v>
      </c>
      <c r="J67" s="231" t="n">
        <f aca="false">J68</f>
        <v>2318.04</v>
      </c>
      <c r="K67" s="232" t="n">
        <f aca="false">K68</f>
        <v>1072.7</v>
      </c>
      <c r="L67" s="233" t="n">
        <f aca="false">K67/J67%</f>
        <v>46.2761643457404</v>
      </c>
      <c r="Q67" s="0" t="n">
        <v>182.02</v>
      </c>
    </row>
    <row r="68" customFormat="false" ht="52.5" hidden="false" customHeight="true" outlineLevel="0" collapsed="false">
      <c r="B68" s="163" t="s">
        <v>113</v>
      </c>
      <c r="C68" s="36" t="s">
        <v>17</v>
      </c>
      <c r="D68" s="36" t="s">
        <v>41</v>
      </c>
      <c r="E68" s="36" t="s">
        <v>187</v>
      </c>
      <c r="F68" s="36" t="s">
        <v>114</v>
      </c>
      <c r="G68" s="193"/>
      <c r="H68" s="193"/>
      <c r="I68" s="208" t="n">
        <f aca="false">I69+I70+I71+I72+I73</f>
        <v>2043.4</v>
      </c>
      <c r="J68" s="208" t="n">
        <v>2318.04</v>
      </c>
      <c r="K68" s="208" t="n">
        <v>1072.7</v>
      </c>
      <c r="L68" s="208" t="n">
        <f aca="false">K68/J68%</f>
        <v>46.2761643457404</v>
      </c>
      <c r="Q68" s="104"/>
    </row>
    <row r="69" customFormat="false" ht="52.5" hidden="false" customHeight="true" outlineLevel="0" collapsed="false">
      <c r="B69" s="163" t="s">
        <v>113</v>
      </c>
      <c r="C69" s="23" t="s">
        <v>17</v>
      </c>
      <c r="D69" s="23" t="s">
        <v>41</v>
      </c>
      <c r="E69" s="23" t="s">
        <v>188</v>
      </c>
      <c r="F69" s="23" t="s">
        <v>189</v>
      </c>
      <c r="G69" s="138"/>
      <c r="H69" s="138"/>
      <c r="I69" s="157" t="n">
        <v>60</v>
      </c>
      <c r="J69" s="197" t="s">
        <v>190</v>
      </c>
      <c r="K69" s="157" t="n">
        <v>0</v>
      </c>
      <c r="L69" s="157" t="n">
        <v>0</v>
      </c>
      <c r="Q69" s="104"/>
    </row>
    <row r="70" customFormat="false" ht="52.5" hidden="false" customHeight="true" outlineLevel="0" collapsed="false">
      <c r="B70" s="163" t="s">
        <v>113</v>
      </c>
      <c r="C70" s="23" t="s">
        <v>17</v>
      </c>
      <c r="D70" s="23" t="s">
        <v>41</v>
      </c>
      <c r="E70" s="23" t="s">
        <v>191</v>
      </c>
      <c r="F70" s="23" t="s">
        <v>189</v>
      </c>
      <c r="G70" s="138"/>
      <c r="H70" s="138"/>
      <c r="I70" s="157" t="n">
        <v>140</v>
      </c>
      <c r="J70" s="197" t="s">
        <v>192</v>
      </c>
      <c r="K70" s="157" t="n">
        <v>0</v>
      </c>
      <c r="L70" s="157" t="n">
        <v>0</v>
      </c>
      <c r="Q70" s="104"/>
    </row>
    <row r="71" customFormat="false" ht="52.5" hidden="false" customHeight="true" outlineLevel="0" collapsed="false">
      <c r="B71" s="163" t="s">
        <v>113</v>
      </c>
      <c r="C71" s="23" t="s">
        <v>17</v>
      </c>
      <c r="D71" s="23" t="s">
        <v>41</v>
      </c>
      <c r="E71" s="23" t="s">
        <v>193</v>
      </c>
      <c r="F71" s="23" t="s">
        <v>189</v>
      </c>
      <c r="G71" s="138"/>
      <c r="H71" s="138"/>
      <c r="I71" s="157" t="n">
        <v>803.8</v>
      </c>
      <c r="J71" s="197" t="s">
        <v>194</v>
      </c>
      <c r="K71" s="157" t="n">
        <v>276.5</v>
      </c>
      <c r="L71" s="157" t="n">
        <v>34.4</v>
      </c>
      <c r="Q71" s="104"/>
    </row>
    <row r="72" customFormat="false" ht="52.5" hidden="false" customHeight="true" outlineLevel="0" collapsed="false">
      <c r="B72" s="163" t="s">
        <v>113</v>
      </c>
      <c r="C72" s="23" t="s">
        <v>17</v>
      </c>
      <c r="D72" s="23" t="s">
        <v>41</v>
      </c>
      <c r="E72" s="23" t="s">
        <v>195</v>
      </c>
      <c r="F72" s="23" t="s">
        <v>189</v>
      </c>
      <c r="G72" s="138"/>
      <c r="H72" s="138"/>
      <c r="I72" s="157" t="n">
        <v>711.6</v>
      </c>
      <c r="J72" s="197" t="s">
        <v>196</v>
      </c>
      <c r="K72" s="157" t="n">
        <v>796.3</v>
      </c>
      <c r="L72" s="157" t="n">
        <v>80.7</v>
      </c>
      <c r="Q72" s="104"/>
    </row>
    <row r="73" customFormat="false" ht="52.5" hidden="false" customHeight="true" outlineLevel="0" collapsed="false">
      <c r="B73" s="163" t="s">
        <v>113</v>
      </c>
      <c r="C73" s="23" t="s">
        <v>17</v>
      </c>
      <c r="D73" s="23" t="s">
        <v>41</v>
      </c>
      <c r="E73" s="23" t="s">
        <v>197</v>
      </c>
      <c r="F73" s="23" t="s">
        <v>189</v>
      </c>
      <c r="G73" s="138"/>
      <c r="H73" s="138"/>
      <c r="I73" s="157" t="n">
        <v>328</v>
      </c>
      <c r="J73" s="197" t="s">
        <v>198</v>
      </c>
      <c r="K73" s="157" t="n">
        <v>0</v>
      </c>
      <c r="L73" s="157" t="n">
        <v>0</v>
      </c>
      <c r="Q73" s="104"/>
    </row>
    <row r="74" customFormat="false" ht="52.5" hidden="false" customHeight="true" outlineLevel="0" collapsed="false">
      <c r="B74" s="163" t="s">
        <v>113</v>
      </c>
      <c r="C74" s="23" t="s">
        <v>17</v>
      </c>
      <c r="D74" s="23" t="s">
        <v>41</v>
      </c>
      <c r="E74" s="23" t="s">
        <v>199</v>
      </c>
      <c r="F74" s="23" t="s">
        <v>189</v>
      </c>
      <c r="G74" s="138"/>
      <c r="H74" s="138"/>
      <c r="I74" s="157" t="n">
        <v>300</v>
      </c>
      <c r="J74" s="197" t="s">
        <v>141</v>
      </c>
      <c r="K74" s="157" t="n">
        <v>0</v>
      </c>
      <c r="L74" s="157" t="n">
        <v>0</v>
      </c>
      <c r="Q74" s="104"/>
    </row>
    <row r="75" customFormat="false" ht="52.5" hidden="false" customHeight="true" outlineLevel="0" collapsed="false">
      <c r="B75" s="163" t="s">
        <v>200</v>
      </c>
      <c r="C75" s="23" t="s">
        <v>17</v>
      </c>
      <c r="D75" s="23" t="s">
        <v>21</v>
      </c>
      <c r="E75" s="23" t="s">
        <v>201</v>
      </c>
      <c r="F75" s="23" t="s">
        <v>189</v>
      </c>
      <c r="G75" s="138"/>
      <c r="H75" s="138"/>
      <c r="I75" s="157" t="n">
        <v>30</v>
      </c>
      <c r="J75" s="197" t="s">
        <v>202</v>
      </c>
      <c r="K75" s="157" t="n">
        <v>62.2</v>
      </c>
      <c r="L75" s="157" t="n">
        <v>100</v>
      </c>
      <c r="Q75" s="104"/>
    </row>
    <row r="76" customFormat="false" ht="52.5" hidden="false" customHeight="true" outlineLevel="0" collapsed="false">
      <c r="B76" s="192" t="s">
        <v>203</v>
      </c>
      <c r="C76" s="23" t="s">
        <v>17</v>
      </c>
      <c r="D76" s="23" t="s">
        <v>21</v>
      </c>
      <c r="E76" s="23" t="s">
        <v>204</v>
      </c>
      <c r="F76" s="23" t="s">
        <v>102</v>
      </c>
      <c r="G76" s="138"/>
      <c r="H76" s="138"/>
      <c r="I76" s="157" t="n">
        <v>20</v>
      </c>
      <c r="J76" s="197" t="s">
        <v>141</v>
      </c>
      <c r="K76" s="157" t="n">
        <v>0</v>
      </c>
      <c r="L76" s="157" t="n">
        <v>0</v>
      </c>
      <c r="Q76" s="104"/>
    </row>
    <row r="77" customFormat="false" ht="52.5" hidden="false" customHeight="true" outlineLevel="0" collapsed="false">
      <c r="B77" s="234" t="s">
        <v>182</v>
      </c>
      <c r="C77" s="23" t="s">
        <v>17</v>
      </c>
      <c r="D77" s="23" t="s">
        <v>21</v>
      </c>
      <c r="E77" s="23" t="s">
        <v>204</v>
      </c>
      <c r="F77" s="23" t="s">
        <v>189</v>
      </c>
      <c r="G77" s="138"/>
      <c r="H77" s="138"/>
      <c r="I77" s="157" t="n">
        <v>20</v>
      </c>
      <c r="J77" s="197" t="s">
        <v>141</v>
      </c>
      <c r="K77" s="157" t="n">
        <v>0</v>
      </c>
      <c r="L77" s="157" t="n">
        <v>0</v>
      </c>
      <c r="Q77" s="104"/>
    </row>
    <row r="78" customFormat="false" ht="25.5" hidden="false" customHeight="true" outlineLevel="0" collapsed="false">
      <c r="B78" s="142" t="s">
        <v>33</v>
      </c>
      <c r="C78" s="143" t="s">
        <v>28</v>
      </c>
      <c r="D78" s="143" t="s">
        <v>168</v>
      </c>
      <c r="E78" s="143" t="s">
        <v>179</v>
      </c>
      <c r="F78" s="235" t="s">
        <v>102</v>
      </c>
      <c r="G78" s="236" t="e">
        <f aca="false">#REF!+G83</f>
        <v>#REF!</v>
      </c>
      <c r="H78" s="237"/>
      <c r="I78" s="146" t="n">
        <f aca="false">I79+I83</f>
        <v>5820.3</v>
      </c>
      <c r="J78" s="146" t="e">
        <f aca="false">J79+J83</f>
        <v>#VALUE!</v>
      </c>
      <c r="K78" s="146" t="n">
        <f aca="false">K79+K83</f>
        <v>8762.7</v>
      </c>
      <c r="L78" s="238" t="e">
        <f aca="false">K78/J78%</f>
        <v>#VALUE!</v>
      </c>
      <c r="P78" s="104"/>
    </row>
    <row r="79" customFormat="false" ht="18.75" hidden="false" customHeight="false" outlineLevel="0" collapsed="false">
      <c r="B79" s="219" t="s">
        <v>205</v>
      </c>
      <c r="C79" s="149" t="s">
        <v>28</v>
      </c>
      <c r="D79" s="149" t="s">
        <v>13</v>
      </c>
      <c r="E79" s="25" t="s">
        <v>206</v>
      </c>
      <c r="F79" s="220" t="s">
        <v>102</v>
      </c>
      <c r="G79" s="239"/>
      <c r="H79" s="239"/>
      <c r="I79" s="152" t="n">
        <f aca="false">I80</f>
        <v>891.3</v>
      </c>
      <c r="J79" s="152" t="n">
        <f aca="false">J80</f>
        <v>962.1</v>
      </c>
      <c r="K79" s="152" t="n">
        <f aca="false">K80</f>
        <v>962.1</v>
      </c>
      <c r="L79" s="153" t="n">
        <f aca="false">K79/J79%</f>
        <v>100</v>
      </c>
    </row>
    <row r="80" customFormat="false" ht="74.25" hidden="false" customHeight="true" outlineLevel="0" collapsed="false">
      <c r="B80" s="114" t="s">
        <v>207</v>
      </c>
      <c r="C80" s="121" t="s">
        <v>28</v>
      </c>
      <c r="D80" s="121" t="s">
        <v>13</v>
      </c>
      <c r="E80" s="23" t="s">
        <v>206</v>
      </c>
      <c r="F80" s="121" t="s">
        <v>102</v>
      </c>
      <c r="G80" s="115"/>
      <c r="H80" s="115"/>
      <c r="I80" s="116" t="n">
        <f aca="false">I81</f>
        <v>891.3</v>
      </c>
      <c r="J80" s="116" t="n">
        <f aca="false">J81</f>
        <v>962.1</v>
      </c>
      <c r="K80" s="116" t="n">
        <f aca="false">K81</f>
        <v>962.1</v>
      </c>
      <c r="L80" s="117" t="n">
        <f aca="false">K80/J80%</f>
        <v>100</v>
      </c>
      <c r="O80" s="104"/>
    </row>
    <row r="81" customFormat="false" ht="39" hidden="false" customHeight="true" outlineLevel="0" collapsed="false">
      <c r="B81" s="163" t="s">
        <v>208</v>
      </c>
      <c r="C81" s="23" t="s">
        <v>28</v>
      </c>
      <c r="D81" s="23" t="s">
        <v>13</v>
      </c>
      <c r="E81" s="23" t="s">
        <v>206</v>
      </c>
      <c r="F81" s="23" t="s">
        <v>114</v>
      </c>
      <c r="G81" s="38"/>
      <c r="H81" s="38"/>
      <c r="I81" s="156" t="n">
        <f aca="false">I82</f>
        <v>891.3</v>
      </c>
      <c r="J81" s="156" t="n">
        <f aca="false">J82</f>
        <v>962.1</v>
      </c>
      <c r="K81" s="156" t="n">
        <f aca="false">K82</f>
        <v>962.1</v>
      </c>
      <c r="L81" s="157" t="n">
        <f aca="false">K81/J81%</f>
        <v>100</v>
      </c>
      <c r="O81" s="104"/>
    </row>
    <row r="82" customFormat="false" ht="70.5" hidden="false" customHeight="true" outlineLevel="0" collapsed="false">
      <c r="B82" s="163" t="s">
        <v>113</v>
      </c>
      <c r="C82" s="23" t="s">
        <v>28</v>
      </c>
      <c r="D82" s="23" t="s">
        <v>13</v>
      </c>
      <c r="E82" s="23" t="s">
        <v>206</v>
      </c>
      <c r="F82" s="23" t="s">
        <v>114</v>
      </c>
      <c r="G82" s="38"/>
      <c r="H82" s="38"/>
      <c r="I82" s="156" t="n">
        <v>891.3</v>
      </c>
      <c r="J82" s="156" t="n">
        <v>962.1</v>
      </c>
      <c r="K82" s="156" t="n">
        <v>962.1</v>
      </c>
      <c r="L82" s="157" t="n">
        <f aca="false">K82/J82%</f>
        <v>100</v>
      </c>
      <c r="O82" s="104"/>
    </row>
    <row r="83" customFormat="false" ht="53.25" hidden="false" customHeight="true" outlineLevel="0" collapsed="false">
      <c r="B83" s="142" t="s">
        <v>209</v>
      </c>
      <c r="C83" s="143" t="s">
        <v>28</v>
      </c>
      <c r="D83" s="143" t="s">
        <v>15</v>
      </c>
      <c r="E83" s="143" t="s">
        <v>210</v>
      </c>
      <c r="F83" s="143" t="s">
        <v>102</v>
      </c>
      <c r="G83" s="144" t="e">
        <f aca="false">#REF!+#REF!</f>
        <v>#REF!</v>
      </c>
      <c r="H83" s="145"/>
      <c r="I83" s="146" t="n">
        <v>4929</v>
      </c>
      <c r="J83" s="146" t="e">
        <f aca="false">J84</f>
        <v>#VALUE!</v>
      </c>
      <c r="K83" s="146" t="n">
        <v>7800.6</v>
      </c>
      <c r="L83" s="240" t="e">
        <f aca="false">K83/J83%</f>
        <v>#VALUE!</v>
      </c>
    </row>
    <row r="84" customFormat="false" ht="75.75" hidden="false" customHeight="false" outlineLevel="0" collapsed="false">
      <c r="B84" s="170" t="s">
        <v>211</v>
      </c>
      <c r="C84" s="27" t="s">
        <v>28</v>
      </c>
      <c r="D84" s="27" t="s">
        <v>15</v>
      </c>
      <c r="E84" s="27" t="s">
        <v>212</v>
      </c>
      <c r="F84" s="241" t="s">
        <v>102</v>
      </c>
      <c r="G84" s="242"/>
      <c r="H84" s="243"/>
      <c r="I84" s="244" t="n">
        <f aca="false">I85+I87+I89+I91+I109+I112</f>
        <v>4829</v>
      </c>
      <c r="J84" s="244" t="e">
        <f aca="false">J85+J87+J89+J91+J93+J97+J101+J105+J109+J112</f>
        <v>#VALUE!</v>
      </c>
      <c r="K84" s="244" t="n">
        <v>7800</v>
      </c>
      <c r="L84" s="245" t="e">
        <f aca="false">K84/J84%</f>
        <v>#VALUE!</v>
      </c>
    </row>
    <row r="85" customFormat="false" ht="114.75" hidden="false" customHeight="true" outlineLevel="0" collapsed="false">
      <c r="B85" s="246" t="s">
        <v>213</v>
      </c>
      <c r="C85" s="20" t="s">
        <v>28</v>
      </c>
      <c r="D85" s="20" t="s">
        <v>15</v>
      </c>
      <c r="E85" s="20" t="s">
        <v>214</v>
      </c>
      <c r="F85" s="20" t="s">
        <v>102</v>
      </c>
      <c r="G85" s="124" t="n">
        <v>-330</v>
      </c>
      <c r="H85" s="123"/>
      <c r="I85" s="247" t="n">
        <v>1200</v>
      </c>
      <c r="J85" s="247" t="n">
        <v>1148.2</v>
      </c>
      <c r="K85" s="247" t="n">
        <f aca="false">K86</f>
        <v>1148.2</v>
      </c>
      <c r="L85" s="162" t="n">
        <f aca="false">K85/J85%</f>
        <v>100</v>
      </c>
    </row>
    <row r="86" customFormat="false" ht="61.5" hidden="false" customHeight="true" outlineLevel="0" collapsed="false">
      <c r="B86" s="163" t="s">
        <v>113</v>
      </c>
      <c r="C86" s="25" t="s">
        <v>28</v>
      </c>
      <c r="D86" s="25" t="s">
        <v>15</v>
      </c>
      <c r="E86" s="20" t="s">
        <v>214</v>
      </c>
      <c r="F86" s="23" t="s">
        <v>114</v>
      </c>
      <c r="G86" s="138"/>
      <c r="H86" s="190"/>
      <c r="I86" s="248" t="s">
        <v>215</v>
      </c>
      <c r="J86" s="248" t="s">
        <v>216</v>
      </c>
      <c r="K86" s="156" t="n">
        <v>1148.2</v>
      </c>
      <c r="L86" s="156" t="e">
        <f aca="false">K86/J86%</f>
        <v>#VALUE!</v>
      </c>
    </row>
    <row r="87" customFormat="false" ht="84" hidden="false" customHeight="true" outlineLevel="0" collapsed="false">
      <c r="B87" s="159" t="s">
        <v>217</v>
      </c>
      <c r="C87" s="36" t="s">
        <v>28</v>
      </c>
      <c r="D87" s="36" t="s">
        <v>15</v>
      </c>
      <c r="E87" s="36" t="s">
        <v>218</v>
      </c>
      <c r="F87" s="20" t="s">
        <v>102</v>
      </c>
      <c r="G87" s="123"/>
      <c r="H87" s="138"/>
      <c r="I87" s="249" t="s">
        <v>219</v>
      </c>
      <c r="J87" s="249" t="s">
        <v>219</v>
      </c>
      <c r="K87" s="156" t="n">
        <v>70</v>
      </c>
      <c r="L87" s="156" t="n">
        <v>100</v>
      </c>
    </row>
    <row r="88" customFormat="false" ht="61.5" hidden="false" customHeight="true" outlineLevel="0" collapsed="false">
      <c r="B88" s="163" t="s">
        <v>113</v>
      </c>
      <c r="C88" s="36" t="s">
        <v>28</v>
      </c>
      <c r="D88" s="36" t="s">
        <v>15</v>
      </c>
      <c r="E88" s="36" t="s">
        <v>218</v>
      </c>
      <c r="F88" s="20" t="s">
        <v>114</v>
      </c>
      <c r="G88" s="123"/>
      <c r="H88" s="138"/>
      <c r="I88" s="249" t="s">
        <v>219</v>
      </c>
      <c r="J88" s="249" t="s">
        <v>219</v>
      </c>
      <c r="K88" s="156" t="n">
        <v>70</v>
      </c>
      <c r="L88" s="156" t="n">
        <v>100</v>
      </c>
    </row>
    <row r="89" customFormat="false" ht="94.5" hidden="false" customHeight="true" outlineLevel="0" collapsed="false">
      <c r="B89" s="159" t="s">
        <v>220</v>
      </c>
      <c r="C89" s="23" t="s">
        <v>28</v>
      </c>
      <c r="D89" s="23" t="s">
        <v>15</v>
      </c>
      <c r="E89" s="20" t="s">
        <v>221</v>
      </c>
      <c r="F89" s="23" t="s">
        <v>102</v>
      </c>
      <c r="G89" s="138"/>
      <c r="H89" s="190"/>
      <c r="I89" s="250" t="n">
        <v>200</v>
      </c>
      <c r="J89" s="250" t="n">
        <v>477.4</v>
      </c>
      <c r="K89" s="250" t="n">
        <v>477.4</v>
      </c>
      <c r="L89" s="251" t="n">
        <f aca="false">K89/J89%</f>
        <v>100</v>
      </c>
      <c r="M89" s="252"/>
    </row>
    <row r="90" customFormat="false" ht="59.25" hidden="false" customHeight="true" outlineLevel="0" collapsed="false">
      <c r="B90" s="163" t="s">
        <v>113</v>
      </c>
      <c r="C90" s="36" t="s">
        <v>28</v>
      </c>
      <c r="D90" s="36" t="s">
        <v>15</v>
      </c>
      <c r="E90" s="20" t="s">
        <v>221</v>
      </c>
      <c r="F90" s="36" t="s">
        <v>114</v>
      </c>
      <c r="G90" s="193"/>
      <c r="H90" s="160"/>
      <c r="I90" s="253" t="n">
        <v>200</v>
      </c>
      <c r="J90" s="253" t="n">
        <v>477.4</v>
      </c>
      <c r="K90" s="254" t="s">
        <v>222</v>
      </c>
      <c r="L90" s="207" t="e">
        <f aca="false">K90/J90%</f>
        <v>#VALUE!</v>
      </c>
    </row>
    <row r="91" customFormat="false" ht="90.75" hidden="false" customHeight="true" outlineLevel="0" collapsed="false">
      <c r="B91" s="159" t="s">
        <v>223</v>
      </c>
      <c r="C91" s="23" t="s">
        <v>28</v>
      </c>
      <c r="D91" s="255" t="s">
        <v>15</v>
      </c>
      <c r="E91" s="23" t="s">
        <v>224</v>
      </c>
      <c r="F91" s="256" t="s">
        <v>102</v>
      </c>
      <c r="G91" s="138"/>
      <c r="H91" s="190"/>
      <c r="I91" s="257" t="n">
        <v>2200</v>
      </c>
      <c r="J91" s="257" t="n">
        <f aca="false">J92</f>
        <v>2553</v>
      </c>
      <c r="K91" s="257" t="str">
        <f aca="false">K92</f>
        <v>2553,0</v>
      </c>
      <c r="L91" s="258" t="e">
        <f aca="false">K91/J91%</f>
        <v>#VALUE!</v>
      </c>
    </row>
    <row r="92" customFormat="false" ht="78.75" hidden="false" customHeight="true" outlineLevel="0" collapsed="false">
      <c r="B92" s="234" t="s">
        <v>113</v>
      </c>
      <c r="C92" s="36" t="s">
        <v>28</v>
      </c>
      <c r="D92" s="41" t="s">
        <v>15</v>
      </c>
      <c r="E92" s="25" t="s">
        <v>224</v>
      </c>
      <c r="F92" s="40" t="s">
        <v>114</v>
      </c>
      <c r="G92" s="193"/>
      <c r="H92" s="160"/>
      <c r="I92" s="253" t="n">
        <v>2200</v>
      </c>
      <c r="J92" s="253" t="n">
        <v>2553</v>
      </c>
      <c r="K92" s="254" t="s">
        <v>225</v>
      </c>
      <c r="L92" s="207" t="e">
        <f aca="false">K92/J92%</f>
        <v>#VALUE!</v>
      </c>
    </row>
    <row r="93" customFormat="false" ht="78.75" hidden="false" customHeight="true" outlineLevel="0" collapsed="false">
      <c r="B93" s="259" t="s">
        <v>226</v>
      </c>
      <c r="C93" s="36" t="s">
        <v>28</v>
      </c>
      <c r="D93" s="41" t="s">
        <v>15</v>
      </c>
      <c r="E93" s="23" t="s">
        <v>227</v>
      </c>
      <c r="F93" s="23" t="s">
        <v>102</v>
      </c>
      <c r="G93" s="138"/>
      <c r="H93" s="138"/>
      <c r="I93" s="260"/>
      <c r="J93" s="260" t="n">
        <v>1703</v>
      </c>
      <c r="K93" s="260" t="n">
        <v>1703</v>
      </c>
      <c r="L93" s="207" t="n">
        <f aca="false">K93/J93%</f>
        <v>100</v>
      </c>
    </row>
    <row r="94" customFormat="false" ht="78.75" hidden="false" customHeight="true" outlineLevel="0" collapsed="false">
      <c r="B94" s="259" t="s">
        <v>228</v>
      </c>
      <c r="C94" s="36" t="s">
        <v>28</v>
      </c>
      <c r="D94" s="41" t="s">
        <v>15</v>
      </c>
      <c r="E94" s="23" t="s">
        <v>229</v>
      </c>
      <c r="F94" s="23" t="s">
        <v>148</v>
      </c>
      <c r="G94" s="138"/>
      <c r="H94" s="138"/>
      <c r="I94" s="260"/>
      <c r="J94" s="260" t="n">
        <v>1703</v>
      </c>
      <c r="K94" s="260" t="n">
        <v>1703</v>
      </c>
      <c r="L94" s="207" t="n">
        <f aca="false">K94/J94%</f>
        <v>100</v>
      </c>
    </row>
    <row r="95" customFormat="false" ht="78.75" hidden="false" customHeight="true" outlineLevel="0" collapsed="false">
      <c r="B95" s="259" t="s">
        <v>230</v>
      </c>
      <c r="C95" s="36" t="s">
        <v>28</v>
      </c>
      <c r="D95" s="41" t="s">
        <v>15</v>
      </c>
      <c r="E95" s="23" t="s">
        <v>229</v>
      </c>
      <c r="F95" s="23" t="s">
        <v>114</v>
      </c>
      <c r="G95" s="138"/>
      <c r="H95" s="138"/>
      <c r="I95" s="260"/>
      <c r="J95" s="260" t="n">
        <v>1703</v>
      </c>
      <c r="K95" s="260" t="n">
        <v>1703</v>
      </c>
      <c r="L95" s="207" t="n">
        <f aca="false">K95/J95%</f>
        <v>100</v>
      </c>
    </row>
    <row r="96" customFormat="false" ht="78.75" hidden="false" customHeight="true" outlineLevel="0" collapsed="false">
      <c r="B96" s="259" t="s">
        <v>231</v>
      </c>
      <c r="C96" s="36" t="s">
        <v>28</v>
      </c>
      <c r="D96" s="41" t="s">
        <v>15</v>
      </c>
      <c r="E96" s="23" t="s">
        <v>229</v>
      </c>
      <c r="F96" s="23" t="s">
        <v>189</v>
      </c>
      <c r="G96" s="138"/>
      <c r="H96" s="138"/>
      <c r="I96" s="260"/>
      <c r="J96" s="260" t="n">
        <v>1703</v>
      </c>
      <c r="K96" s="260" t="n">
        <v>1703</v>
      </c>
      <c r="L96" s="207" t="n">
        <f aca="false">K96/J96%</f>
        <v>100</v>
      </c>
    </row>
    <row r="97" customFormat="false" ht="78.75" hidden="false" customHeight="true" outlineLevel="0" collapsed="false">
      <c r="B97" s="259" t="s">
        <v>232</v>
      </c>
      <c r="C97" s="36" t="s">
        <v>28</v>
      </c>
      <c r="D97" s="41" t="s">
        <v>15</v>
      </c>
      <c r="E97" s="23" t="s">
        <v>233</v>
      </c>
      <c r="F97" s="23" t="s">
        <v>102</v>
      </c>
      <c r="G97" s="138"/>
      <c r="H97" s="138"/>
      <c r="I97" s="260"/>
      <c r="J97" s="260" t="n">
        <v>266.5</v>
      </c>
      <c r="K97" s="260" t="n">
        <v>266.5</v>
      </c>
      <c r="L97" s="207" t="n">
        <f aca="false">K97/J97%</f>
        <v>100</v>
      </c>
    </row>
    <row r="98" customFormat="false" ht="78.75" hidden="false" customHeight="true" outlineLevel="0" collapsed="false">
      <c r="B98" s="259" t="s">
        <v>228</v>
      </c>
      <c r="C98" s="36" t="s">
        <v>28</v>
      </c>
      <c r="D98" s="41" t="s">
        <v>15</v>
      </c>
      <c r="E98" s="23" t="s">
        <v>233</v>
      </c>
      <c r="F98" s="23" t="s">
        <v>148</v>
      </c>
      <c r="G98" s="138"/>
      <c r="H98" s="138"/>
      <c r="I98" s="260"/>
      <c r="J98" s="260" t="n">
        <v>266.5</v>
      </c>
      <c r="K98" s="260" t="n">
        <v>266.5</v>
      </c>
      <c r="L98" s="207" t="n">
        <f aca="false">K98/J98%</f>
        <v>100</v>
      </c>
    </row>
    <row r="99" customFormat="false" ht="78.75" hidden="false" customHeight="true" outlineLevel="0" collapsed="false">
      <c r="B99" s="259" t="s">
        <v>230</v>
      </c>
      <c r="C99" s="36" t="s">
        <v>28</v>
      </c>
      <c r="D99" s="41" t="s">
        <v>15</v>
      </c>
      <c r="E99" s="23" t="s">
        <v>233</v>
      </c>
      <c r="F99" s="23" t="s">
        <v>114</v>
      </c>
      <c r="G99" s="138"/>
      <c r="H99" s="138"/>
      <c r="I99" s="260"/>
      <c r="J99" s="260" t="n">
        <v>266.5</v>
      </c>
      <c r="K99" s="260" t="n">
        <v>266.5</v>
      </c>
      <c r="L99" s="207" t="n">
        <f aca="false">K99/J99%</f>
        <v>100</v>
      </c>
    </row>
    <row r="100" customFormat="false" ht="78.75" hidden="false" customHeight="true" outlineLevel="0" collapsed="false">
      <c r="B100" s="259" t="s">
        <v>231</v>
      </c>
      <c r="C100" s="36" t="s">
        <v>28</v>
      </c>
      <c r="D100" s="41" t="s">
        <v>15</v>
      </c>
      <c r="E100" s="23" t="s">
        <v>233</v>
      </c>
      <c r="F100" s="23" t="s">
        <v>189</v>
      </c>
      <c r="G100" s="138"/>
      <c r="H100" s="138"/>
      <c r="I100" s="260"/>
      <c r="J100" s="260" t="n">
        <v>266.5</v>
      </c>
      <c r="K100" s="260" t="n">
        <v>266.5</v>
      </c>
      <c r="L100" s="207" t="n">
        <f aca="false">K100/J100%</f>
        <v>100</v>
      </c>
    </row>
    <row r="101" customFormat="false" ht="78.75" hidden="false" customHeight="true" outlineLevel="0" collapsed="false">
      <c r="B101" s="259" t="s">
        <v>234</v>
      </c>
      <c r="C101" s="36" t="s">
        <v>28</v>
      </c>
      <c r="D101" s="41" t="s">
        <v>15</v>
      </c>
      <c r="E101" s="23" t="s">
        <v>235</v>
      </c>
      <c r="F101" s="23" t="s">
        <v>102</v>
      </c>
      <c r="G101" s="138"/>
      <c r="H101" s="138"/>
      <c r="I101" s="260"/>
      <c r="J101" s="260" t="n">
        <v>174</v>
      </c>
      <c r="K101" s="260" t="n">
        <v>174</v>
      </c>
      <c r="L101" s="207" t="n">
        <f aca="false">K101/J101%</f>
        <v>100</v>
      </c>
    </row>
    <row r="102" customFormat="false" ht="78.75" hidden="false" customHeight="true" outlineLevel="0" collapsed="false">
      <c r="B102" s="259" t="s">
        <v>228</v>
      </c>
      <c r="C102" s="36" t="s">
        <v>28</v>
      </c>
      <c r="D102" s="41" t="s">
        <v>15</v>
      </c>
      <c r="E102" s="23" t="s">
        <v>235</v>
      </c>
      <c r="F102" s="23" t="s">
        <v>148</v>
      </c>
      <c r="G102" s="138"/>
      <c r="H102" s="138"/>
      <c r="I102" s="260"/>
      <c r="J102" s="260" t="n">
        <v>174</v>
      </c>
      <c r="K102" s="260" t="n">
        <v>174</v>
      </c>
      <c r="L102" s="207" t="n">
        <f aca="false">K102/J102%</f>
        <v>100</v>
      </c>
    </row>
    <row r="103" customFormat="false" ht="78.75" hidden="false" customHeight="true" outlineLevel="0" collapsed="false">
      <c r="B103" s="259" t="s">
        <v>230</v>
      </c>
      <c r="C103" s="36" t="s">
        <v>28</v>
      </c>
      <c r="D103" s="41" t="s">
        <v>15</v>
      </c>
      <c r="E103" s="23" t="s">
        <v>235</v>
      </c>
      <c r="F103" s="23" t="s">
        <v>114</v>
      </c>
      <c r="G103" s="138"/>
      <c r="H103" s="138"/>
      <c r="I103" s="260"/>
      <c r="J103" s="260" t="n">
        <v>174</v>
      </c>
      <c r="K103" s="260" t="n">
        <v>174</v>
      </c>
      <c r="L103" s="207" t="n">
        <f aca="false">K103/J103%</f>
        <v>100</v>
      </c>
    </row>
    <row r="104" customFormat="false" ht="78.75" hidden="false" customHeight="true" outlineLevel="0" collapsed="false">
      <c r="B104" s="259" t="s">
        <v>231</v>
      </c>
      <c r="C104" s="36" t="s">
        <v>28</v>
      </c>
      <c r="D104" s="41" t="s">
        <v>15</v>
      </c>
      <c r="E104" s="23" t="s">
        <v>235</v>
      </c>
      <c r="F104" s="23" t="s">
        <v>189</v>
      </c>
      <c r="G104" s="138"/>
      <c r="H104" s="138"/>
      <c r="I104" s="260"/>
      <c r="J104" s="260" t="n">
        <v>174</v>
      </c>
      <c r="K104" s="260" t="n">
        <v>174</v>
      </c>
      <c r="L104" s="207" t="n">
        <f aca="false">K104/J104%</f>
        <v>100</v>
      </c>
    </row>
    <row r="105" customFormat="false" ht="78.75" hidden="false" customHeight="true" outlineLevel="0" collapsed="false">
      <c r="B105" s="259" t="s">
        <v>236</v>
      </c>
      <c r="C105" s="36" t="s">
        <v>28</v>
      </c>
      <c r="D105" s="41" t="s">
        <v>15</v>
      </c>
      <c r="E105" s="23" t="s">
        <v>237</v>
      </c>
      <c r="F105" s="23" t="s">
        <v>102</v>
      </c>
      <c r="G105" s="138"/>
      <c r="H105" s="138"/>
      <c r="I105" s="260"/>
      <c r="J105" s="260" t="n">
        <v>173.7</v>
      </c>
      <c r="K105" s="260" t="n">
        <v>173.7</v>
      </c>
      <c r="L105" s="207" t="n">
        <f aca="false">K105/J105%</f>
        <v>100</v>
      </c>
    </row>
    <row r="106" customFormat="false" ht="78.75" hidden="false" customHeight="true" outlineLevel="0" collapsed="false">
      <c r="B106" s="259" t="s">
        <v>228</v>
      </c>
      <c r="C106" s="36" t="s">
        <v>28</v>
      </c>
      <c r="D106" s="41" t="s">
        <v>15</v>
      </c>
      <c r="E106" s="23" t="s">
        <v>237</v>
      </c>
      <c r="F106" s="23" t="s">
        <v>148</v>
      </c>
      <c r="G106" s="138"/>
      <c r="H106" s="138"/>
      <c r="I106" s="260"/>
      <c r="J106" s="260" t="n">
        <v>173.7</v>
      </c>
      <c r="K106" s="260" t="n">
        <v>173.7</v>
      </c>
      <c r="L106" s="207" t="n">
        <f aca="false">K106/J106%</f>
        <v>100</v>
      </c>
    </row>
    <row r="107" customFormat="false" ht="78.75" hidden="false" customHeight="true" outlineLevel="0" collapsed="false">
      <c r="B107" s="259" t="s">
        <v>230</v>
      </c>
      <c r="C107" s="36" t="s">
        <v>28</v>
      </c>
      <c r="D107" s="41" t="s">
        <v>15</v>
      </c>
      <c r="E107" s="23" t="s">
        <v>237</v>
      </c>
      <c r="F107" s="23" t="s">
        <v>114</v>
      </c>
      <c r="G107" s="138"/>
      <c r="H107" s="138"/>
      <c r="I107" s="260"/>
      <c r="J107" s="260" t="n">
        <v>173.7</v>
      </c>
      <c r="K107" s="260" t="n">
        <v>173.7</v>
      </c>
      <c r="L107" s="207" t="n">
        <f aca="false">K107/J107%</f>
        <v>100</v>
      </c>
    </row>
    <row r="108" customFormat="false" ht="78.75" hidden="false" customHeight="true" outlineLevel="0" collapsed="false">
      <c r="B108" s="259" t="s">
        <v>231</v>
      </c>
      <c r="C108" s="36" t="s">
        <v>28</v>
      </c>
      <c r="D108" s="41" t="s">
        <v>15</v>
      </c>
      <c r="E108" s="23" t="s">
        <v>237</v>
      </c>
      <c r="F108" s="23" t="s">
        <v>189</v>
      </c>
      <c r="G108" s="138"/>
      <c r="H108" s="138"/>
      <c r="I108" s="260"/>
      <c r="J108" s="260" t="n">
        <v>173.7</v>
      </c>
      <c r="K108" s="260" t="n">
        <v>173.7</v>
      </c>
      <c r="L108" s="207" t="n">
        <f aca="false">K108/J108%</f>
        <v>100</v>
      </c>
    </row>
    <row r="109" customFormat="false" ht="100.5" hidden="false" customHeight="true" outlineLevel="0" collapsed="false">
      <c r="B109" s="192" t="s">
        <v>238</v>
      </c>
      <c r="C109" s="36" t="s">
        <v>28</v>
      </c>
      <c r="D109" s="41" t="s">
        <v>15</v>
      </c>
      <c r="E109" s="36" t="s">
        <v>239</v>
      </c>
      <c r="F109" s="40" t="s">
        <v>102</v>
      </c>
      <c r="G109" s="193"/>
      <c r="H109" s="160"/>
      <c r="I109" s="261" t="n">
        <v>759</v>
      </c>
      <c r="J109" s="261" t="e">
        <f aca="false">J110+J111</f>
        <v>#VALUE!</v>
      </c>
      <c r="K109" s="261" t="n">
        <f aca="false">K110+K111</f>
        <v>748.5</v>
      </c>
      <c r="L109" s="207" t="e">
        <f aca="false">K109/J109%</f>
        <v>#VALUE!</v>
      </c>
    </row>
    <row r="110" customFormat="false" ht="57.75" hidden="false" customHeight="true" outlineLevel="0" collapsed="false">
      <c r="B110" s="163" t="s">
        <v>113</v>
      </c>
      <c r="C110" s="23" t="s">
        <v>28</v>
      </c>
      <c r="D110" s="23" t="s">
        <v>15</v>
      </c>
      <c r="E110" s="23" t="s">
        <v>240</v>
      </c>
      <c r="F110" s="23" t="s">
        <v>114</v>
      </c>
      <c r="G110" s="138"/>
      <c r="H110" s="138"/>
      <c r="I110" s="249" t="s">
        <v>118</v>
      </c>
      <c r="J110" s="249" t="s">
        <v>241</v>
      </c>
      <c r="K110" s="156" t="n">
        <v>82.8</v>
      </c>
      <c r="L110" s="156" t="e">
        <f aca="false">K110/J110%</f>
        <v>#VALUE!</v>
      </c>
    </row>
    <row r="111" customFormat="false" ht="57.75" hidden="false" customHeight="true" outlineLevel="0" collapsed="false">
      <c r="B111" s="163" t="s">
        <v>242</v>
      </c>
      <c r="C111" s="23" t="s">
        <v>28</v>
      </c>
      <c r="D111" s="23" t="s">
        <v>15</v>
      </c>
      <c r="E111" s="23" t="s">
        <v>243</v>
      </c>
      <c r="F111" s="23" t="s">
        <v>114</v>
      </c>
      <c r="G111" s="138"/>
      <c r="H111" s="138"/>
      <c r="I111" s="249" t="s">
        <v>244</v>
      </c>
      <c r="J111" s="249" t="s">
        <v>245</v>
      </c>
      <c r="K111" s="156" t="n">
        <v>665.7</v>
      </c>
      <c r="L111" s="156" t="e">
        <f aca="false">K111/J111%</f>
        <v>#VALUE!</v>
      </c>
    </row>
    <row r="112" customFormat="false" ht="95.25" hidden="false" customHeight="true" outlineLevel="0" collapsed="false">
      <c r="B112" s="163" t="s">
        <v>246</v>
      </c>
      <c r="C112" s="23" t="s">
        <v>28</v>
      </c>
      <c r="D112" s="23" t="s">
        <v>15</v>
      </c>
      <c r="E112" s="23" t="s">
        <v>247</v>
      </c>
      <c r="F112" s="23" t="s">
        <v>102</v>
      </c>
      <c r="G112" s="138"/>
      <c r="H112" s="138"/>
      <c r="I112" s="262" t="n">
        <f aca="false">I113</f>
        <v>400</v>
      </c>
      <c r="J112" s="262" t="n">
        <v>486.3</v>
      </c>
      <c r="K112" s="262" t="n">
        <f aca="false">K113</f>
        <v>0</v>
      </c>
      <c r="L112" s="156" t="n">
        <v>100</v>
      </c>
    </row>
    <row r="113" customFormat="false" ht="57" hidden="false" customHeight="true" outlineLevel="0" collapsed="false">
      <c r="B113" s="263" t="s">
        <v>113</v>
      </c>
      <c r="C113" s="25" t="s">
        <v>28</v>
      </c>
      <c r="D113" s="25" t="s">
        <v>15</v>
      </c>
      <c r="E113" s="25" t="s">
        <v>248</v>
      </c>
      <c r="F113" s="25" t="s">
        <v>114</v>
      </c>
      <c r="G113" s="132"/>
      <c r="H113" s="132"/>
      <c r="I113" s="264" t="n">
        <v>400</v>
      </c>
      <c r="J113" s="264" t="n">
        <f aca="false">J114</f>
        <v>486.3</v>
      </c>
      <c r="K113" s="164" t="n">
        <f aca="false">K114</f>
        <v>0</v>
      </c>
      <c r="L113" s="164" t="n">
        <v>100</v>
      </c>
    </row>
    <row r="114" customFormat="false" ht="57" hidden="false" customHeight="true" outlineLevel="0" collapsed="false">
      <c r="B114" s="265" t="s">
        <v>231</v>
      </c>
      <c r="C114" s="25" t="s">
        <v>28</v>
      </c>
      <c r="D114" s="25" t="s">
        <v>15</v>
      </c>
      <c r="E114" s="25" t="s">
        <v>247</v>
      </c>
      <c r="F114" s="23" t="s">
        <v>189</v>
      </c>
      <c r="G114" s="132"/>
      <c r="H114" s="132"/>
      <c r="I114" s="264" t="n">
        <v>400</v>
      </c>
      <c r="J114" s="264" t="n">
        <v>486.3</v>
      </c>
      <c r="K114" s="264"/>
      <c r="L114" s="164" t="n">
        <v>100</v>
      </c>
    </row>
    <row r="115" customFormat="false" ht="57" hidden="false" customHeight="true" outlineLevel="0" collapsed="false">
      <c r="B115" s="163" t="s">
        <v>249</v>
      </c>
      <c r="C115" s="23" t="s">
        <v>28</v>
      </c>
      <c r="D115" s="23" t="s">
        <v>15</v>
      </c>
      <c r="E115" s="25" t="s">
        <v>250</v>
      </c>
      <c r="F115" s="23" t="s">
        <v>102</v>
      </c>
      <c r="G115" s="138"/>
      <c r="H115" s="138"/>
      <c r="I115" s="262" t="n">
        <v>100</v>
      </c>
      <c r="J115" s="262" t="n">
        <v>0</v>
      </c>
      <c r="K115" s="156" t="n">
        <v>0</v>
      </c>
      <c r="L115" s="164" t="n">
        <v>0</v>
      </c>
    </row>
    <row r="116" customFormat="false" ht="57" hidden="false" customHeight="true" outlineLevel="0" collapsed="false">
      <c r="B116" s="263" t="s">
        <v>113</v>
      </c>
      <c r="C116" s="23" t="s">
        <v>28</v>
      </c>
      <c r="D116" s="23" t="s">
        <v>15</v>
      </c>
      <c r="E116" s="25" t="s">
        <v>250</v>
      </c>
      <c r="F116" s="23" t="s">
        <v>114</v>
      </c>
      <c r="G116" s="138"/>
      <c r="H116" s="138"/>
      <c r="I116" s="262" t="n">
        <v>100</v>
      </c>
      <c r="J116" s="262" t="n">
        <v>0</v>
      </c>
      <c r="K116" s="156" t="n">
        <v>0</v>
      </c>
      <c r="L116" s="164" t="n">
        <v>0</v>
      </c>
    </row>
    <row r="117" customFormat="false" ht="19.5" hidden="false" customHeight="false" outlineLevel="0" collapsed="false">
      <c r="B117" s="266" t="s">
        <v>43</v>
      </c>
      <c r="C117" s="267" t="s">
        <v>32</v>
      </c>
      <c r="D117" s="143"/>
      <c r="E117" s="143" t="s">
        <v>251</v>
      </c>
      <c r="F117" s="268" t="s">
        <v>102</v>
      </c>
      <c r="G117" s="145" t="e">
        <f aca="false">#REF!+#REF!</f>
        <v>#REF!</v>
      </c>
      <c r="H117" s="269"/>
      <c r="I117" s="270" t="n">
        <f aca="false">I118</f>
        <v>170</v>
      </c>
      <c r="J117" s="270" t="n">
        <f aca="false">J118</f>
        <v>139</v>
      </c>
      <c r="K117" s="270" t="n">
        <f aca="false">K118</f>
        <v>139</v>
      </c>
      <c r="L117" s="177" t="n">
        <f aca="false">K117/J117%</f>
        <v>100</v>
      </c>
    </row>
    <row r="118" customFormat="false" ht="19.5" hidden="false" customHeight="false" outlineLevel="0" collapsed="false">
      <c r="B118" s="271" t="s">
        <v>252</v>
      </c>
      <c r="C118" s="27" t="s">
        <v>32</v>
      </c>
      <c r="D118" s="27" t="s">
        <v>168</v>
      </c>
      <c r="E118" s="27" t="s">
        <v>251</v>
      </c>
      <c r="F118" s="27" t="s">
        <v>102</v>
      </c>
      <c r="G118" s="175"/>
      <c r="H118" s="175"/>
      <c r="I118" s="176" t="n">
        <f aca="false">I119+I121</f>
        <v>170</v>
      </c>
      <c r="J118" s="176" t="n">
        <f aca="false">J119+J121</f>
        <v>139</v>
      </c>
      <c r="K118" s="176" t="n">
        <f aca="false">K119+K121</f>
        <v>139</v>
      </c>
      <c r="L118" s="178" t="n">
        <f aca="false">K118/J118%</f>
        <v>100</v>
      </c>
    </row>
    <row r="119" customFormat="false" ht="60.75" hidden="false" customHeight="true" outlineLevel="0" collapsed="false">
      <c r="B119" s="272" t="s">
        <v>253</v>
      </c>
      <c r="C119" s="273" t="s">
        <v>32</v>
      </c>
      <c r="D119" s="220" t="s">
        <v>11</v>
      </c>
      <c r="E119" s="220" t="s">
        <v>251</v>
      </c>
      <c r="F119" s="220" t="s">
        <v>102</v>
      </c>
      <c r="G119" s="274"/>
      <c r="H119" s="274"/>
      <c r="I119" s="275" t="n">
        <f aca="false">I120</f>
        <v>50</v>
      </c>
      <c r="J119" s="275" t="n">
        <f aca="false">J120</f>
        <v>19.3</v>
      </c>
      <c r="K119" s="275" t="n">
        <f aca="false">K120</f>
        <v>19.3</v>
      </c>
      <c r="L119" s="276" t="n">
        <f aca="false">K119/J119%</f>
        <v>100</v>
      </c>
      <c r="O119" s="277"/>
    </row>
    <row r="120" customFormat="false" ht="83.25" hidden="false" customHeight="true" outlineLevel="0" collapsed="false">
      <c r="A120" s="198"/>
      <c r="B120" s="163" t="s">
        <v>113</v>
      </c>
      <c r="C120" s="23" t="s">
        <v>32</v>
      </c>
      <c r="D120" s="23" t="s">
        <v>11</v>
      </c>
      <c r="E120" s="23" t="s">
        <v>251</v>
      </c>
      <c r="F120" s="23" t="s">
        <v>114</v>
      </c>
      <c r="G120" s="138"/>
      <c r="H120" s="138"/>
      <c r="I120" s="156" t="n">
        <v>50</v>
      </c>
      <c r="J120" s="156" t="n">
        <v>19.3</v>
      </c>
      <c r="K120" s="156" t="n">
        <v>19.3</v>
      </c>
      <c r="L120" s="157" t="n">
        <f aca="false">K120/J120*100</f>
        <v>100</v>
      </c>
      <c r="O120" s="277"/>
    </row>
    <row r="121" customFormat="false" ht="83.25" hidden="false" customHeight="true" outlineLevel="0" collapsed="false">
      <c r="A121" s="198"/>
      <c r="B121" s="163" t="s">
        <v>254</v>
      </c>
      <c r="C121" s="23" t="s">
        <v>32</v>
      </c>
      <c r="D121" s="23" t="s">
        <v>11</v>
      </c>
      <c r="E121" s="23" t="s">
        <v>255</v>
      </c>
      <c r="F121" s="23" t="s">
        <v>102</v>
      </c>
      <c r="G121" s="138"/>
      <c r="H121" s="138"/>
      <c r="I121" s="156" t="n">
        <v>120</v>
      </c>
      <c r="J121" s="156" t="n">
        <f aca="false">J122</f>
        <v>119.7</v>
      </c>
      <c r="K121" s="156" t="n">
        <f aca="false">K122</f>
        <v>119.7</v>
      </c>
      <c r="L121" s="157" t="n">
        <v>100</v>
      </c>
      <c r="O121" s="277"/>
    </row>
    <row r="122" customFormat="false" ht="83.25" hidden="false" customHeight="true" outlineLevel="0" collapsed="false">
      <c r="A122" s="198"/>
      <c r="B122" s="163" t="s">
        <v>113</v>
      </c>
      <c r="C122" s="23" t="s">
        <v>32</v>
      </c>
      <c r="D122" s="23" t="s">
        <v>11</v>
      </c>
      <c r="E122" s="23" t="s">
        <v>255</v>
      </c>
      <c r="F122" s="23" t="s">
        <v>114</v>
      </c>
      <c r="G122" s="138"/>
      <c r="H122" s="138"/>
      <c r="I122" s="156" t="n">
        <v>120</v>
      </c>
      <c r="J122" s="156" t="n">
        <v>119.7</v>
      </c>
      <c r="K122" s="156" t="n">
        <v>119.7</v>
      </c>
      <c r="L122" s="157" t="n">
        <v>100</v>
      </c>
      <c r="O122" s="277"/>
    </row>
    <row r="123" customFormat="false" ht="19.5" hidden="false" customHeight="false" outlineLevel="0" collapsed="false">
      <c r="B123" s="142" t="s">
        <v>51</v>
      </c>
      <c r="C123" s="143" t="s">
        <v>52</v>
      </c>
      <c r="D123" s="143" t="s">
        <v>168</v>
      </c>
      <c r="E123" s="143" t="s">
        <v>185</v>
      </c>
      <c r="F123" s="235" t="s">
        <v>102</v>
      </c>
      <c r="G123" s="278"/>
      <c r="H123" s="278"/>
      <c r="I123" s="146" t="n">
        <f aca="false">I124</f>
        <v>329.4</v>
      </c>
      <c r="J123" s="146" t="n">
        <f aca="false">J124</f>
        <v>255.6</v>
      </c>
      <c r="K123" s="146" t="n">
        <f aca="false">K124</f>
        <v>255.6</v>
      </c>
      <c r="L123" s="177" t="n">
        <f aca="false">K123/J123%</f>
        <v>100</v>
      </c>
    </row>
    <row r="124" customFormat="false" ht="19.5" hidden="false" customHeight="false" outlineLevel="0" collapsed="false">
      <c r="B124" s="170" t="s">
        <v>53</v>
      </c>
      <c r="C124" s="27" t="s">
        <v>52</v>
      </c>
      <c r="D124" s="27" t="s">
        <v>11</v>
      </c>
      <c r="E124" s="149" t="s">
        <v>185</v>
      </c>
      <c r="F124" s="211" t="s">
        <v>102</v>
      </c>
      <c r="G124" s="212"/>
      <c r="H124" s="212"/>
      <c r="I124" s="279" t="n">
        <f aca="false">I126</f>
        <v>329.4</v>
      </c>
      <c r="J124" s="279" t="n">
        <f aca="false">J125</f>
        <v>255.6</v>
      </c>
      <c r="K124" s="279" t="n">
        <f aca="false">K125</f>
        <v>255.6</v>
      </c>
      <c r="L124" s="182" t="n">
        <f aca="false">K124/J124%</f>
        <v>100</v>
      </c>
    </row>
    <row r="125" customFormat="false" ht="115.5" hidden="false" customHeight="true" outlineLevel="0" collapsed="false">
      <c r="B125" s="192" t="s">
        <v>256</v>
      </c>
      <c r="C125" s="36" t="s">
        <v>52</v>
      </c>
      <c r="D125" s="36" t="s">
        <v>11</v>
      </c>
      <c r="E125" s="20" t="s">
        <v>257</v>
      </c>
      <c r="F125" s="36" t="s">
        <v>258</v>
      </c>
      <c r="G125" s="193"/>
      <c r="H125" s="193"/>
      <c r="I125" s="280" t="n">
        <f aca="false">I126</f>
        <v>329.4</v>
      </c>
      <c r="J125" s="280" t="n">
        <f aca="false">J126</f>
        <v>255.6</v>
      </c>
      <c r="K125" s="280" t="n">
        <f aca="false">K126</f>
        <v>255.6</v>
      </c>
      <c r="L125" s="157" t="n">
        <f aca="false">K125/J125%</f>
        <v>100</v>
      </c>
    </row>
    <row r="126" customFormat="false" ht="45.75" hidden="false" customHeight="true" outlineLevel="0" collapsed="false">
      <c r="B126" s="281" t="s">
        <v>259</v>
      </c>
      <c r="C126" s="25" t="s">
        <v>52</v>
      </c>
      <c r="D126" s="25" t="s">
        <v>11</v>
      </c>
      <c r="E126" s="36" t="s">
        <v>257</v>
      </c>
      <c r="F126" s="25" t="s">
        <v>260</v>
      </c>
      <c r="G126" s="132"/>
      <c r="H126" s="132"/>
      <c r="I126" s="181" t="n">
        <v>329.4</v>
      </c>
      <c r="J126" s="181" t="n">
        <v>255.6</v>
      </c>
      <c r="K126" s="181" t="n">
        <v>255.6</v>
      </c>
      <c r="L126" s="165" t="n">
        <f aca="false">K126/J126%</f>
        <v>100</v>
      </c>
    </row>
    <row r="127" customFormat="false" ht="75.75" hidden="false" customHeight="true" outlineLevel="0" collapsed="false">
      <c r="B127" s="142" t="s">
        <v>261</v>
      </c>
      <c r="C127" s="143" t="s">
        <v>57</v>
      </c>
      <c r="D127" s="143" t="s">
        <v>168</v>
      </c>
      <c r="E127" s="20" t="s">
        <v>262</v>
      </c>
      <c r="F127" s="235" t="s">
        <v>102</v>
      </c>
      <c r="G127" s="145" t="e">
        <f aca="false">#REF!</f>
        <v>#REF!</v>
      </c>
      <c r="H127" s="269"/>
      <c r="I127" s="282" t="n">
        <f aca="false">I129</f>
        <v>307</v>
      </c>
      <c r="J127" s="282" t="n">
        <f aca="false">J129</f>
        <v>287.5</v>
      </c>
      <c r="K127" s="282" t="n">
        <v>287.5</v>
      </c>
      <c r="L127" s="147" t="n">
        <f aca="false">K127/J127%</f>
        <v>100</v>
      </c>
    </row>
    <row r="128" customFormat="false" ht="87.75" hidden="false" customHeight="true" outlineLevel="0" collapsed="false">
      <c r="B128" s="192" t="s">
        <v>263</v>
      </c>
      <c r="C128" s="23" t="s">
        <v>57</v>
      </c>
      <c r="D128" s="283" t="s">
        <v>11</v>
      </c>
      <c r="E128" s="20" t="s">
        <v>262</v>
      </c>
      <c r="F128" s="25" t="s">
        <v>102</v>
      </c>
      <c r="G128" s="124"/>
      <c r="H128" s="123"/>
      <c r="I128" s="284" t="n">
        <f aca="false">I129</f>
        <v>307</v>
      </c>
      <c r="J128" s="284" t="n">
        <f aca="false">J129</f>
        <v>287.5</v>
      </c>
      <c r="K128" s="284" t="n">
        <v>287.5</v>
      </c>
      <c r="L128" s="127" t="n">
        <f aca="false">K128/J128%</f>
        <v>100</v>
      </c>
    </row>
    <row r="129" customFormat="false" ht="59.25" hidden="false" customHeight="true" outlineLevel="0" collapsed="false">
      <c r="B129" s="163" t="s">
        <v>113</v>
      </c>
      <c r="C129" s="23" t="s">
        <v>57</v>
      </c>
      <c r="D129" s="283" t="s">
        <v>11</v>
      </c>
      <c r="E129" s="20" t="s">
        <v>262</v>
      </c>
      <c r="F129" s="25" t="s">
        <v>114</v>
      </c>
      <c r="G129" s="124"/>
      <c r="H129" s="123"/>
      <c r="I129" s="284" t="n">
        <v>307</v>
      </c>
      <c r="J129" s="284" t="n">
        <v>287.5</v>
      </c>
      <c r="K129" s="126" t="n">
        <v>287.5</v>
      </c>
      <c r="L129" s="127" t="n">
        <f aca="false">K129/J129%</f>
        <v>100</v>
      </c>
    </row>
    <row r="130" customFormat="false" ht="77.25" hidden="false" customHeight="true" outlineLevel="0" collapsed="false">
      <c r="B130" s="170" t="s">
        <v>264</v>
      </c>
      <c r="C130" s="27" t="s">
        <v>265</v>
      </c>
      <c r="D130" s="27" t="s">
        <v>168</v>
      </c>
      <c r="E130" s="20" t="s">
        <v>266</v>
      </c>
      <c r="F130" s="27" t="s">
        <v>102</v>
      </c>
      <c r="G130" s="175" t="n">
        <v>116.5</v>
      </c>
      <c r="H130" s="175"/>
      <c r="I130" s="176" t="str">
        <f aca="false">I131</f>
        <v>102,1</v>
      </c>
      <c r="J130" s="176" t="n">
        <f aca="false">J131</f>
        <v>102.1</v>
      </c>
      <c r="K130" s="176" t="n">
        <f aca="false">K131</f>
        <v>102.1</v>
      </c>
      <c r="L130" s="285" t="n">
        <f aca="false">K130/J130%</f>
        <v>100</v>
      </c>
    </row>
    <row r="131" customFormat="false" ht="74.25" hidden="false" customHeight="true" outlineLevel="0" collapsed="false">
      <c r="B131" s="286" t="s">
        <v>267</v>
      </c>
      <c r="C131" s="20" t="s">
        <v>265</v>
      </c>
      <c r="D131" s="20" t="s">
        <v>15</v>
      </c>
      <c r="E131" s="20" t="s">
        <v>266</v>
      </c>
      <c r="F131" s="20" t="s">
        <v>268</v>
      </c>
      <c r="G131" s="124" t="n">
        <v>116.5</v>
      </c>
      <c r="H131" s="124"/>
      <c r="I131" s="287" t="str">
        <f aca="false">I132</f>
        <v>102,1</v>
      </c>
      <c r="J131" s="288" t="n">
        <f aca="false">J132</f>
        <v>102.1</v>
      </c>
      <c r="K131" s="288" t="n">
        <f aca="false">K132</f>
        <v>102.1</v>
      </c>
      <c r="L131" s="127" t="n">
        <f aca="false">K131/J131%</f>
        <v>100</v>
      </c>
    </row>
    <row r="132" customFormat="false" ht="78" hidden="false" customHeight="true" outlineLevel="0" collapsed="false">
      <c r="B132" s="289" t="s">
        <v>269</v>
      </c>
      <c r="C132" s="20" t="s">
        <v>265</v>
      </c>
      <c r="D132" s="20" t="s">
        <v>15</v>
      </c>
      <c r="E132" s="20" t="s">
        <v>266</v>
      </c>
      <c r="F132" s="20" t="s">
        <v>268</v>
      </c>
      <c r="G132" s="124"/>
      <c r="H132" s="124"/>
      <c r="I132" s="254" t="str">
        <f aca="false">I133</f>
        <v>102,1</v>
      </c>
      <c r="J132" s="207" t="n">
        <f aca="false">J133</f>
        <v>102.1</v>
      </c>
      <c r="K132" s="207" t="n">
        <f aca="false">K133</f>
        <v>102.1</v>
      </c>
      <c r="L132" s="157" t="n">
        <v>100</v>
      </c>
    </row>
    <row r="133" customFormat="false" ht="42.75" hidden="false" customHeight="true" outlineLevel="0" collapsed="false">
      <c r="B133" s="289" t="s">
        <v>270</v>
      </c>
      <c r="C133" s="20" t="s">
        <v>265</v>
      </c>
      <c r="D133" s="20" t="s">
        <v>15</v>
      </c>
      <c r="E133" s="20" t="s">
        <v>266</v>
      </c>
      <c r="F133" s="20" t="s">
        <v>271</v>
      </c>
      <c r="G133" s="124"/>
      <c r="H133" s="124"/>
      <c r="I133" s="197" t="s">
        <v>272</v>
      </c>
      <c r="J133" s="156" t="n">
        <v>102.1</v>
      </c>
      <c r="K133" s="156" t="n">
        <v>102.1</v>
      </c>
      <c r="L133" s="157" t="n">
        <v>100</v>
      </c>
      <c r="O133" s="290"/>
    </row>
    <row r="134" customFormat="false" ht="18.75" hidden="false" customHeight="false" outlineLevel="0" collapsed="false">
      <c r="J134" s="291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92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</row>
    <row r="139" customFormat="false" ht="15" hidden="false" customHeight="false" outlineLevel="0" collapsed="false">
      <c r="B139" s="293"/>
      <c r="C139" s="293"/>
      <c r="D139" s="293"/>
    </row>
  </sheetData>
  <mergeCells count="2">
    <mergeCell ref="C2:I6"/>
    <mergeCell ref="B10:I1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32:32Z</dcterms:created>
  <dc:creator>пк</dc:creator>
  <dc:description/>
  <dc:language>en-US</dc:language>
  <cp:lastModifiedBy>User</cp:lastModifiedBy>
  <cp:lastPrinted>2024-05-22T08:46:24Z</cp:lastPrinted>
  <dcterms:modified xsi:type="dcterms:W3CDTF">2024-05-22T08:46:30Z</dcterms:modified>
  <cp:revision>0</cp:revision>
  <dc:subject/>
  <dc:title/>
</cp:coreProperties>
</file>